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DSKO2019-7" sheetId="1" state="visible" r:id="rId2"/>
    <sheet name="GRADSKO2019-8" sheetId="2" state="visible" r:id="rId3"/>
    <sheet name="UKUPNO PO ŠKOLAMA" sheetId="3" state="visible" r:id="rId4"/>
  </sheets>
  <definedNames>
    <definedName function="false" hidden="false" localSheetId="2" name="_xlnm.Print_Area" vbProcedure="false">'UKUPNO PO ŠKOLAMA'!$A$1:$E$123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'GRADSKO2019-7'!$A$97:$D$107</definedName>
    <definedName function="false" hidden="false" name="Excel_BuiltIn__FilterDatabase_5" vbProcedure="false">'GRADSKO2019-8'!$A$202:$E$207</definedName>
    <definedName function="false" hidden="false" localSheetId="0" name="Excel_BuiltIn__FilterDatabase" vbProcedure="false">'GRADSKO2019-7'!$B$97:$E$107</definedName>
    <definedName function="false" hidden="false" localSheetId="1" name="Excel_BuiltIn__FilterDatabase" vbProcedure="false">'GRADSKO2019-8'!$B$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1252">
  <si>
    <t xml:space="preserve">ДРУШТВО ЗА СРПСКИ ЈЕЗИК И КЊИЖЕВНОСТ</t>
  </si>
  <si>
    <t xml:space="preserve">ОШ'' 20.октобар''
Омладинских бригада 138, Нови Београд                           </t>
  </si>
  <si>
    <t xml:space="preserve">ОКРУЖНО  ТАКМИЧЕЊЕ  УЧЕНИКА  ОСНОВНИХ  ШКОЛА  - КЊИЖЕВНА ОЛИМПИЈАДА
30. март 2019.</t>
  </si>
  <si>
    <t xml:space="preserve">Ред.бр.</t>
  </si>
  <si>
    <t xml:space="preserve">ИМЕ И ПРЕЗИМЕ УЧЕНИКА</t>
  </si>
  <si>
    <t xml:space="preserve">ШКОЛА</t>
  </si>
  <si>
    <t xml:space="preserve">ИМЕ И ПРЕЗИМЕ НАСТАВНИКА</t>
  </si>
  <si>
    <t xml:space="preserve">ОПШТИНА</t>
  </si>
  <si>
    <t xml:space="preserve">УЧИОНИЦА</t>
  </si>
  <si>
    <t xml:space="preserve">ШИФРА</t>
  </si>
  <si>
    <t xml:space="preserve">БОДОВИ</t>
  </si>
  <si>
    <t xml:space="preserve">49.</t>
  </si>
  <si>
    <t xml:space="preserve">Наталија Петровић</t>
  </si>
  <si>
    <t xml:space="preserve">ОШ ''Бранко Радичевић''</t>
  </si>
  <si>
    <t xml:space="preserve">Драгана Ступар</t>
  </si>
  <si>
    <t xml:space="preserve">Земун</t>
  </si>
  <si>
    <t xml:space="preserve">K060</t>
  </si>
  <si>
    <t xml:space="preserve">104.</t>
  </si>
  <si>
    <t xml:space="preserve">Ника Московљевић</t>
  </si>
  <si>
    <t xml:space="preserve">ОШ ''Свети Сава''</t>
  </si>
  <si>
    <t xml:space="preserve">Ана Стојановић</t>
  </si>
  <si>
    <t xml:space="preserve">Врачар</t>
  </si>
  <si>
    <t xml:space="preserve">K204</t>
  </si>
  <si>
    <t xml:space="preserve">6.</t>
  </si>
  <si>
    <t xml:space="preserve">Матеја Живановић</t>
  </si>
  <si>
    <t xml:space="preserve">ОШ ''Деспот Стефан Лазаревић''</t>
  </si>
  <si>
    <t xml:space="preserve">Горан Стијак</t>
  </si>
  <si>
    <t xml:space="preserve">Звездара</t>
  </si>
  <si>
    <t xml:space="preserve">K355</t>
  </si>
  <si>
    <t xml:space="preserve">103.</t>
  </si>
  <si>
    <t xml:space="preserve">Јелена Анастасиа Живковић</t>
  </si>
  <si>
    <t xml:space="preserve">ОШ ''Краљ Петар II Карађорђевић''</t>
  </si>
  <si>
    <t xml:space="preserve">Биљана Драшкић</t>
  </si>
  <si>
    <t xml:space="preserve">K029</t>
  </si>
  <si>
    <t xml:space="preserve">105.</t>
  </si>
  <si>
    <t xml:space="preserve">Елена Радивојевић</t>
  </si>
  <si>
    <t xml:space="preserve">ОШ ''Дуле Караклајић''</t>
  </si>
  <si>
    <t xml:space="preserve">Снежана Кезовић</t>
  </si>
  <si>
    <t xml:space="preserve">Лазаревац</t>
  </si>
  <si>
    <t xml:space="preserve">K030</t>
  </si>
  <si>
    <t xml:space="preserve">57.</t>
  </si>
  <si>
    <t xml:space="preserve">Лена Вранчевић</t>
  </si>
  <si>
    <t xml:space="preserve">ОШ ''Вук Караџић''</t>
  </si>
  <si>
    <t xml:space="preserve">Марија Новаковић</t>
  </si>
  <si>
    <t xml:space="preserve">Стари град</t>
  </si>
  <si>
    <t xml:space="preserve">K064</t>
  </si>
  <si>
    <t xml:space="preserve">56.</t>
  </si>
  <si>
    <t xml:space="preserve">Јелена Печенковић</t>
  </si>
  <si>
    <t xml:space="preserve">ОШ ''Филип Филиповић''</t>
  </si>
  <si>
    <t xml:space="preserve">Зорица Лабовић</t>
  </si>
  <si>
    <t xml:space="preserve">Вождовац</t>
  </si>
  <si>
    <t xml:space="preserve">K069</t>
  </si>
  <si>
    <t xml:space="preserve">4.</t>
  </si>
  <si>
    <t xml:space="preserve">Анђела Пешић</t>
  </si>
  <si>
    <t xml:space="preserve">ОШ ''Уједињене нације''</t>
  </si>
  <si>
    <t xml:space="preserve">Марина Стојановић</t>
  </si>
  <si>
    <t xml:space="preserve">Чукарица</t>
  </si>
  <si>
    <t xml:space="preserve">K185</t>
  </si>
  <si>
    <t xml:space="preserve">97.</t>
  </si>
  <si>
    <t xml:space="preserve">Николина Митровић</t>
  </si>
  <si>
    <t xml:space="preserve">ОШ ''Ћирило и Методије''</t>
  </si>
  <si>
    <t xml:space="preserve">Јасмина Станковић</t>
  </si>
  <si>
    <t xml:space="preserve">K199</t>
  </si>
  <si>
    <t xml:space="preserve">43.</t>
  </si>
  <si>
    <t xml:space="preserve">Матеја Московљевић</t>
  </si>
  <si>
    <t xml:space="preserve">K213</t>
  </si>
  <si>
    <t xml:space="preserve">34.</t>
  </si>
  <si>
    <t xml:space="preserve">Наталија Роквић</t>
  </si>
  <si>
    <t xml:space="preserve">ОШ ''Карађорђе''</t>
  </si>
  <si>
    <t xml:space="preserve">Љубица Чорбић</t>
  </si>
  <si>
    <t xml:space="preserve">K219</t>
  </si>
  <si>
    <t xml:space="preserve">48.</t>
  </si>
  <si>
    <t xml:space="preserve">Александар Тинтор</t>
  </si>
  <si>
    <t xml:space="preserve">ОШ ''Бошко Палковљевић Пинки''</t>
  </si>
  <si>
    <t xml:space="preserve">Драгојла Петровић М.</t>
  </si>
  <si>
    <t xml:space="preserve">K274</t>
  </si>
  <si>
    <t xml:space="preserve">81.</t>
  </si>
  <si>
    <t xml:space="preserve">Анастасија Тошић</t>
  </si>
  <si>
    <t xml:space="preserve">ОШ ''Светислав Голубовић Митраљета''</t>
  </si>
  <si>
    <t xml:space="preserve">Мирка Дабовић</t>
  </si>
  <si>
    <t xml:space="preserve">K305</t>
  </si>
  <si>
    <t xml:space="preserve">62.</t>
  </si>
  <si>
    <t xml:space="preserve">Теодора Спасеновић</t>
  </si>
  <si>
    <t xml:space="preserve">ОШ ''Ђорђе Крстић''</t>
  </si>
  <si>
    <t xml:space="preserve">Бранка Брадић</t>
  </si>
  <si>
    <t xml:space="preserve">K327</t>
  </si>
  <si>
    <t xml:space="preserve">39.</t>
  </si>
  <si>
    <t xml:space="preserve">Ленка Матић</t>
  </si>
  <si>
    <t xml:space="preserve">K338</t>
  </si>
  <si>
    <t xml:space="preserve">128.</t>
  </si>
  <si>
    <t xml:space="preserve">Нела Нaђвински</t>
  </si>
  <si>
    <t xml:space="preserve">ОШ ''Михаило Петровић Алас''</t>
  </si>
  <si>
    <t xml:space="preserve">Сузана Дашић</t>
  </si>
  <si>
    <t xml:space="preserve">K021</t>
  </si>
  <si>
    <t xml:space="preserve">100.</t>
  </si>
  <si>
    <t xml:space="preserve">Душан Ђуров</t>
  </si>
  <si>
    <t xml:space="preserve">ОШ ''Милан Ђ. Милићевић''</t>
  </si>
  <si>
    <t xml:space="preserve">Биљана Марковић</t>
  </si>
  <si>
    <t xml:space="preserve">K041</t>
  </si>
  <si>
    <t xml:space="preserve">96.</t>
  </si>
  <si>
    <t xml:space="preserve">Лазар Тофиловић</t>
  </si>
  <si>
    <t xml:space="preserve">ОШ ''Павле Савић</t>
  </si>
  <si>
    <t xml:space="preserve">Бојана Симоновић</t>
  </si>
  <si>
    <t xml:space="preserve">K043</t>
  </si>
  <si>
    <t xml:space="preserve">89.</t>
  </si>
  <si>
    <t xml:space="preserve">Небојша Тодоровић</t>
  </si>
  <si>
    <t xml:space="preserve">ОШ ''Франце Прешерн''</t>
  </si>
  <si>
    <t xml:space="preserve">Тамара Живковић Трифуновић</t>
  </si>
  <si>
    <t xml:space="preserve">Раковица</t>
  </si>
  <si>
    <t xml:space="preserve">K150</t>
  </si>
  <si>
    <t xml:space="preserve">110.</t>
  </si>
  <si>
    <t xml:space="preserve">Анђела Куч</t>
  </si>
  <si>
    <t xml:space="preserve">ОШ ''Десанка Максимовић''</t>
  </si>
  <si>
    <t xml:space="preserve">Дубравка Јеремић</t>
  </si>
  <si>
    <t xml:space="preserve">K170</t>
  </si>
  <si>
    <t xml:space="preserve">1.</t>
  </si>
  <si>
    <t xml:space="preserve">Ирина Стефановић</t>
  </si>
  <si>
    <t xml:space="preserve">ОШ ''20.октобар''</t>
  </si>
  <si>
    <t xml:space="preserve">Катарина Бошковић</t>
  </si>
  <si>
    <t xml:space="preserve">Нови Београд</t>
  </si>
  <si>
    <t xml:space="preserve">K183</t>
  </si>
  <si>
    <t xml:space="preserve">51.</t>
  </si>
  <si>
    <t xml:space="preserve">Јована Спасић</t>
  </si>
  <si>
    <t xml:space="preserve">ОШ ''Лазар Саватић''</t>
  </si>
  <si>
    <t xml:space="preserve">Јелена Петаковић</t>
  </si>
  <si>
    <t xml:space="preserve">K193</t>
  </si>
  <si>
    <t xml:space="preserve">29.</t>
  </si>
  <si>
    <t xml:space="preserve">Бошко Кукањац</t>
  </si>
  <si>
    <t xml:space="preserve">K234</t>
  </si>
  <si>
    <t xml:space="preserve">28.</t>
  </si>
  <si>
    <t xml:space="preserve">Јана Станковић</t>
  </si>
  <si>
    <t xml:space="preserve">ОШ ''Владимир Роловић''</t>
  </si>
  <si>
    <t xml:space="preserve">Татјана Јаковљевић</t>
  </si>
  <si>
    <t xml:space="preserve">K237</t>
  </si>
  <si>
    <t xml:space="preserve">18.</t>
  </si>
  <si>
    <t xml:space="preserve">Лазар Илић</t>
  </si>
  <si>
    <t xml:space="preserve">ОШ ''Кнегиња Милица''</t>
  </si>
  <si>
    <t xml:space="preserve">Марина Васић</t>
  </si>
  <si>
    <t xml:space="preserve">K239</t>
  </si>
  <si>
    <t xml:space="preserve">46.</t>
  </si>
  <si>
    <t xml:space="preserve">Калина Радојевић</t>
  </si>
  <si>
    <t xml:space="preserve">K273</t>
  </si>
  <si>
    <t xml:space="preserve">53.</t>
  </si>
  <si>
    <t xml:space="preserve">Маша Дакић</t>
  </si>
  <si>
    <t xml:space="preserve">ОШ ''Војвода Мишић''</t>
  </si>
  <si>
    <t xml:space="preserve">Љиљана Рафаиловић</t>
  </si>
  <si>
    <t xml:space="preserve">Савски венац</t>
  </si>
  <si>
    <t xml:space="preserve">K279</t>
  </si>
  <si>
    <t xml:space="preserve">50.</t>
  </si>
  <si>
    <t xml:space="preserve">Илија Павловић</t>
  </si>
  <si>
    <t xml:space="preserve">ОШ ''Илија Бирчанин''</t>
  </si>
  <si>
    <t xml:space="preserve">Велимир Кнежевић</t>
  </si>
  <si>
    <t xml:space="preserve">K280</t>
  </si>
  <si>
    <t xml:space="preserve">120.</t>
  </si>
  <si>
    <t xml:space="preserve"> Катарина Бранковић</t>
  </si>
  <si>
    <t xml:space="preserve">ОШ ''Милорад Мића Марковић''</t>
  </si>
  <si>
    <t xml:space="preserve"> Данка Стојановић</t>
  </si>
  <si>
    <t xml:space="preserve">Сопот</t>
  </si>
  <si>
    <t xml:space="preserve">K295</t>
  </si>
  <si>
    <t xml:space="preserve">83.</t>
  </si>
  <si>
    <t xml:space="preserve">Никола Ацевски</t>
  </si>
  <si>
    <t xml:space="preserve">K307</t>
  </si>
  <si>
    <t xml:space="preserve">61.</t>
  </si>
  <si>
    <t xml:space="preserve">Софиа Андрић</t>
  </si>
  <si>
    <t xml:space="preserve">ОШ ''Бановић Страхиња''</t>
  </si>
  <si>
    <t xml:space="preserve">Марија Радовановић</t>
  </si>
  <si>
    <t xml:space="preserve">K314</t>
  </si>
  <si>
    <t xml:space="preserve">10.</t>
  </si>
  <si>
    <t xml:space="preserve">Никола Ђорђевић </t>
  </si>
  <si>
    <t xml:space="preserve">ОШ ''Скадарлија''</t>
  </si>
  <si>
    <t xml:space="preserve">Валентина Ивановић</t>
  </si>
  <si>
    <t xml:space="preserve">K348</t>
  </si>
  <si>
    <t xml:space="preserve">12.</t>
  </si>
  <si>
    <t xml:space="preserve">Андреа Стефановић</t>
  </si>
  <si>
    <t xml:space="preserve">ОШ ''Краљица Марија''</t>
  </si>
  <si>
    <t xml:space="preserve">Даринка Филиповић</t>
  </si>
  <si>
    <t xml:space="preserve">Палилула</t>
  </si>
  <si>
    <t xml:space="preserve">K349</t>
  </si>
  <si>
    <t xml:space="preserve">122.</t>
  </si>
  <si>
    <t xml:space="preserve">Наталија Родић</t>
  </si>
  <si>
    <t xml:space="preserve">ОШ ''Сава Шумановић''</t>
  </si>
  <si>
    <t xml:space="preserve">Снежана Стојановски</t>
  </si>
  <si>
    <t xml:space="preserve">K002</t>
  </si>
  <si>
    <t xml:space="preserve">127.</t>
  </si>
  <si>
    <t xml:space="preserve">Марко Вукотић</t>
  </si>
  <si>
    <t xml:space="preserve">K009</t>
  </si>
  <si>
    <t xml:space="preserve">123.</t>
  </si>
  <si>
    <t xml:space="preserve">Наташа Соломун</t>
  </si>
  <si>
    <t xml:space="preserve">ОШ ''Соња Маринковић''</t>
  </si>
  <si>
    <t xml:space="preserve">Јасмина Раденковић</t>
  </si>
  <si>
    <t xml:space="preserve">K012</t>
  </si>
  <si>
    <t xml:space="preserve">93.</t>
  </si>
  <si>
    <t xml:space="preserve">Теодора Обреновић</t>
  </si>
  <si>
    <t xml:space="preserve">K036</t>
  </si>
  <si>
    <t xml:space="preserve">20.</t>
  </si>
  <si>
    <t xml:space="preserve">Симона Ђуровић</t>
  </si>
  <si>
    <t xml:space="preserve">ОШ"Ђорђе Крстић"</t>
  </si>
  <si>
    <t xml:space="preserve">К049</t>
  </si>
  <si>
    <t xml:space="preserve">58.</t>
  </si>
  <si>
    <t xml:space="preserve">Симона Ристановић</t>
  </si>
  <si>
    <t xml:space="preserve">ОШ ''Јован Ристић''</t>
  </si>
  <si>
    <t xml:space="preserve">Горана Глигоревић</t>
  </si>
  <si>
    <t xml:space="preserve">K071</t>
  </si>
  <si>
    <t xml:space="preserve">90.</t>
  </si>
  <si>
    <t xml:space="preserve">Алекса Јевтић</t>
  </si>
  <si>
    <t xml:space="preserve">K146</t>
  </si>
  <si>
    <t xml:space="preserve">78.</t>
  </si>
  <si>
    <t xml:space="preserve">Вук Јокић</t>
  </si>
  <si>
    <t xml:space="preserve">K154</t>
  </si>
  <si>
    <t xml:space="preserve">106.</t>
  </si>
  <si>
    <t xml:space="preserve">Петар Адамовић</t>
  </si>
  <si>
    <t xml:space="preserve">ОШ ''Иван Гундулић''</t>
  </si>
  <si>
    <t xml:space="preserve">Радмила Орељ</t>
  </si>
  <si>
    <t xml:space="preserve">K177</t>
  </si>
  <si>
    <t xml:space="preserve">21.</t>
  </si>
  <si>
    <t xml:space="preserve">Сара Ивановић</t>
  </si>
  <si>
    <t xml:space="preserve">K205</t>
  </si>
  <si>
    <t xml:space="preserve">26.</t>
  </si>
  <si>
    <t xml:space="preserve">Гордана Радоњић</t>
  </si>
  <si>
    <t xml:space="preserve">ОШ ''Филип Вишњић''</t>
  </si>
  <si>
    <t xml:space="preserve">Бранкица Ћировић</t>
  </si>
  <si>
    <t xml:space="preserve">K207</t>
  </si>
  <si>
    <t xml:space="preserve">40.</t>
  </si>
  <si>
    <t xml:space="preserve">Катарина Живковић</t>
  </si>
  <si>
    <t xml:space="preserve">ОШ ''Иван Милутиновић''</t>
  </si>
  <si>
    <t xml:space="preserve">Марина Ивановић</t>
  </si>
  <si>
    <t xml:space="preserve">K218</t>
  </si>
  <si>
    <t xml:space="preserve">32.</t>
  </si>
  <si>
    <t xml:space="preserve">Милица Славковић</t>
  </si>
  <si>
    <t xml:space="preserve">ОШ ''Младост''</t>
  </si>
  <si>
    <t xml:space="preserve">Вања Секуловић</t>
  </si>
  <si>
    <t xml:space="preserve">K231</t>
  </si>
  <si>
    <t xml:space="preserve">17.</t>
  </si>
  <si>
    <t xml:space="preserve">Дарија Станојевић Мефаиловски</t>
  </si>
  <si>
    <t xml:space="preserve">ОШ ''Душко Радовић''</t>
  </si>
  <si>
    <t xml:space="preserve">Данијела Љујић</t>
  </si>
  <si>
    <t xml:space="preserve">K241</t>
  </si>
  <si>
    <t xml:space="preserve">22.</t>
  </si>
  <si>
    <t xml:space="preserve">Јана Тасић</t>
  </si>
  <si>
    <t xml:space="preserve">K247</t>
  </si>
  <si>
    <t xml:space="preserve">27.</t>
  </si>
  <si>
    <t xml:space="preserve">Теодора Костић</t>
  </si>
  <si>
    <t xml:space="preserve">ОШ ''14.октобар''</t>
  </si>
  <si>
    <t xml:space="preserve">Милица Живковић</t>
  </si>
  <si>
    <t xml:space="preserve">K269</t>
  </si>
  <si>
    <t xml:space="preserve">59.</t>
  </si>
  <si>
    <t xml:space="preserve">Вук Стевановић</t>
  </si>
  <si>
    <t xml:space="preserve">ОШ ''Бранко Ћопић''</t>
  </si>
  <si>
    <t xml:space="preserve">Милкица Јевремовић</t>
  </si>
  <si>
    <t xml:space="preserve">K275</t>
  </si>
  <si>
    <t xml:space="preserve">117.</t>
  </si>
  <si>
    <t xml:space="preserve">Марта Пузовић</t>
  </si>
  <si>
    <t xml:space="preserve">ОШ ''Ђура Јакшић''</t>
  </si>
  <si>
    <t xml:space="preserve">Јелена Трошић </t>
  </si>
  <si>
    <t xml:space="preserve">K288</t>
  </si>
  <si>
    <t xml:space="preserve">113.</t>
  </si>
  <si>
    <t xml:space="preserve">Катарина Томановић</t>
  </si>
  <si>
    <t xml:space="preserve">Гордана Трајковић</t>
  </si>
  <si>
    <t xml:space="preserve">K289</t>
  </si>
  <si>
    <t xml:space="preserve">79.</t>
  </si>
  <si>
    <t xml:space="preserve">Јана Карановић</t>
  </si>
  <si>
    <t xml:space="preserve">K299</t>
  </si>
  <si>
    <t xml:space="preserve">65.</t>
  </si>
  <si>
    <t xml:space="preserve">Ивана Живковић</t>
  </si>
  <si>
    <t xml:space="preserve">Драгана Пранић</t>
  </si>
  <si>
    <t xml:space="preserve">K317</t>
  </si>
  <si>
    <t xml:space="preserve">75.</t>
  </si>
  <si>
    <t xml:space="preserve">Василије Радовановић</t>
  </si>
  <si>
    <t xml:space="preserve">K322</t>
  </si>
  <si>
    <t xml:space="preserve">33.</t>
  </si>
  <si>
    <t xml:space="preserve">Марија Васић</t>
  </si>
  <si>
    <t xml:space="preserve">K343</t>
  </si>
  <si>
    <t xml:space="preserve">126.</t>
  </si>
  <si>
    <t xml:space="preserve">Уна Петровски</t>
  </si>
  <si>
    <t xml:space="preserve">ОШ ''Јанко Веселиновић''</t>
  </si>
  <si>
    <t xml:space="preserve">Весна Спасић</t>
  </si>
  <si>
    <t xml:space="preserve">K019</t>
  </si>
  <si>
    <t xml:space="preserve">94.</t>
  </si>
  <si>
    <t xml:space="preserve">Нађа Стојановић</t>
  </si>
  <si>
    <t xml:space="preserve">ОШ ''1300 каплара''</t>
  </si>
  <si>
    <t xml:space="preserve">Бојана Живановић</t>
  </si>
  <si>
    <t xml:space="preserve">K032</t>
  </si>
  <si>
    <t xml:space="preserve">92.</t>
  </si>
  <si>
    <t xml:space="preserve">Вања Вулић</t>
  </si>
  <si>
    <t xml:space="preserve">ОШ ''Петар Кочић''</t>
  </si>
  <si>
    <t xml:space="preserve">Неда Лојовић</t>
  </si>
  <si>
    <t xml:space="preserve">K035</t>
  </si>
  <si>
    <t xml:space="preserve">91.</t>
  </si>
  <si>
    <t xml:space="preserve">Катарина Ненадић</t>
  </si>
  <si>
    <t xml:space="preserve">K046</t>
  </si>
  <si>
    <t xml:space="preserve">131.</t>
  </si>
  <si>
    <t xml:space="preserve">Андријана Новичић</t>
  </si>
  <si>
    <t xml:space="preserve">ОШ ''22.октобар''</t>
  </si>
  <si>
    <t xml:space="preserve">Тања Калуђеровић</t>
  </si>
  <si>
    <t xml:space="preserve">Сурчин</t>
  </si>
  <si>
    <t xml:space="preserve">K125</t>
  </si>
  <si>
    <t xml:space="preserve">87.</t>
  </si>
  <si>
    <t xml:space="preserve">Ана Тошић</t>
  </si>
  <si>
    <t xml:space="preserve">ОШ ''Раде Драинац''</t>
  </si>
  <si>
    <t xml:space="preserve">Рада Живановић</t>
  </si>
  <si>
    <t xml:space="preserve">K144</t>
  </si>
  <si>
    <t xml:space="preserve">63.</t>
  </si>
  <si>
    <t xml:space="preserve">Нина Стојанић</t>
  </si>
  <si>
    <t xml:space="preserve">K157</t>
  </si>
  <si>
    <t xml:space="preserve">68.</t>
  </si>
  <si>
    <t xml:space="preserve">Уна Станојковић</t>
  </si>
  <si>
    <t xml:space="preserve">K159</t>
  </si>
  <si>
    <t xml:space="preserve">114.</t>
  </si>
  <si>
    <t xml:space="preserve">Андрија Димитријевић</t>
  </si>
  <si>
    <t xml:space="preserve">ОШ ''Васа Чарапић''</t>
  </si>
  <si>
    <t xml:space="preserve">Ана Ристић Вучковић</t>
  </si>
  <si>
    <t xml:space="preserve">K167</t>
  </si>
  <si>
    <t xml:space="preserve">47.</t>
  </si>
  <si>
    <t xml:space="preserve">Маша Обрадовић</t>
  </si>
  <si>
    <t xml:space="preserve">K181</t>
  </si>
  <si>
    <t xml:space="preserve">8.</t>
  </si>
  <si>
    <t xml:space="preserve">Данило Јегдић</t>
  </si>
  <si>
    <t xml:space="preserve">Весна Дукић</t>
  </si>
  <si>
    <t xml:space="preserve">K184</t>
  </si>
  <si>
    <t xml:space="preserve">15.</t>
  </si>
  <si>
    <t xml:space="preserve">Михајло Тиосављевић</t>
  </si>
  <si>
    <t xml:space="preserve">ОШ ''Вожд Карађорђе</t>
  </si>
  <si>
    <t xml:space="preserve">Виолета Живковић</t>
  </si>
  <si>
    <t xml:space="preserve">K195</t>
  </si>
  <si>
    <t xml:space="preserve">25.</t>
  </si>
  <si>
    <t xml:space="preserve">Аријан Лука Љубиша</t>
  </si>
  <si>
    <t xml:space="preserve">ОШ ''Краљ Петар Први''</t>
  </si>
  <si>
    <t xml:space="preserve">Весна Јовановић</t>
  </si>
  <si>
    <t xml:space="preserve">K206</t>
  </si>
  <si>
    <t xml:space="preserve">44.</t>
  </si>
  <si>
    <t xml:space="preserve">Наталија Нишевић</t>
  </si>
  <si>
    <t xml:space="preserve">ОШ ''Светозар Марковић''</t>
  </si>
  <si>
    <t xml:space="preserve">Анђелка Танчић Радосављевић</t>
  </si>
  <si>
    <t xml:space="preserve">K223</t>
  </si>
  <si>
    <t xml:space="preserve">41.</t>
  </si>
  <si>
    <t xml:space="preserve">Лазар Јовановић</t>
  </si>
  <si>
    <t xml:space="preserve">K235</t>
  </si>
  <si>
    <t xml:space="preserve">77.</t>
  </si>
  <si>
    <t xml:space="preserve">Александра Савкић</t>
  </si>
  <si>
    <t xml:space="preserve">K298</t>
  </si>
  <si>
    <t xml:space="preserve">80.</t>
  </si>
  <si>
    <t xml:space="preserve">Атина Шевић</t>
  </si>
  <si>
    <t xml:space="preserve">K303</t>
  </si>
  <si>
    <t xml:space="preserve">74.</t>
  </si>
  <si>
    <t xml:space="preserve">Теодора Голијанин</t>
  </si>
  <si>
    <t xml:space="preserve">Јелена Ракић Каменица</t>
  </si>
  <si>
    <t xml:space="preserve">K310</t>
  </si>
  <si>
    <t xml:space="preserve">66.</t>
  </si>
  <si>
    <t xml:space="preserve">Емилија Косановић</t>
  </si>
  <si>
    <t xml:space="preserve">ОШ ''Гаврило Принцип''</t>
  </si>
  <si>
    <t xml:space="preserve">Наташа Иванковић</t>
  </si>
  <si>
    <t xml:space="preserve">K315</t>
  </si>
  <si>
    <t xml:space="preserve">70.</t>
  </si>
  <si>
    <t xml:space="preserve">Теодора Шушњевић</t>
  </si>
  <si>
    <t xml:space="preserve">ОШ ''Војвода Степа''</t>
  </si>
  <si>
    <t xml:space="preserve">Александра Ристивојевић</t>
  </si>
  <si>
    <t xml:space="preserve">K320</t>
  </si>
  <si>
    <t xml:space="preserve">64.</t>
  </si>
  <si>
    <t xml:space="preserve">Наталија Митровић</t>
  </si>
  <si>
    <t xml:space="preserve">ОШ ''Филип Кљајић Фића''</t>
  </si>
  <si>
    <t xml:space="preserve">Миријана Лаловић</t>
  </si>
  <si>
    <t xml:space="preserve">K325</t>
  </si>
  <si>
    <t xml:space="preserve">45.</t>
  </si>
  <si>
    <t xml:space="preserve">Ања Антонијевић</t>
  </si>
  <si>
    <t xml:space="preserve">ОШ ''Диша Ђурђевић''</t>
  </si>
  <si>
    <t xml:space="preserve">Александра Љубојевић</t>
  </si>
  <si>
    <t xml:space="preserve">K342</t>
  </si>
  <si>
    <t xml:space="preserve">36.</t>
  </si>
  <si>
    <t xml:space="preserve">Никола Станковић</t>
  </si>
  <si>
    <t xml:space="preserve">ОШ ''Петар Петровић Његош''</t>
  </si>
  <si>
    <t xml:space="preserve">Маја Јаковљевић</t>
  </si>
  <si>
    <t xml:space="preserve">K344</t>
  </si>
  <si>
    <t xml:space="preserve">2.</t>
  </si>
  <si>
    <t xml:space="preserve">Барбара Пантовић</t>
  </si>
  <si>
    <t xml:space="preserve">ОШ ''Јован Стерија Поповић''</t>
  </si>
  <si>
    <t xml:space="preserve">Марија Милинковић</t>
  </si>
  <si>
    <t xml:space="preserve">K346</t>
  </si>
  <si>
    <t xml:space="preserve">13.</t>
  </si>
  <si>
    <t xml:space="preserve">Ленка Ђуричанин</t>
  </si>
  <si>
    <t xml:space="preserve">ОШ ''Владислав Рибникар''</t>
  </si>
  <si>
    <t xml:space="preserve">Ивана Милојевић</t>
  </si>
  <si>
    <t xml:space="preserve">K350</t>
  </si>
  <si>
    <t xml:space="preserve">5.</t>
  </si>
  <si>
    <t xml:space="preserve">Софија Спахић</t>
  </si>
  <si>
    <t xml:space="preserve">ОШ ''Војвода Радомир Путник''</t>
  </si>
  <si>
    <t xml:space="preserve">Јелена Палалић</t>
  </si>
  <si>
    <t xml:space="preserve">K351</t>
  </si>
  <si>
    <t xml:space="preserve">3.</t>
  </si>
  <si>
    <t xml:space="preserve">Хелена Милосављевић</t>
  </si>
  <si>
    <t xml:space="preserve">K357</t>
  </si>
  <si>
    <t xml:space="preserve">11.</t>
  </si>
  <si>
    <t xml:space="preserve">Доротеа Чолока</t>
  </si>
  <si>
    <t xml:space="preserve">ОШ ''Васа Пелагић''</t>
  </si>
  <si>
    <t xml:space="preserve">Снежана Николић</t>
  </si>
  <si>
    <t xml:space="preserve">K358</t>
  </si>
  <si>
    <t xml:space="preserve">121.</t>
  </si>
  <si>
    <t xml:space="preserve">Марија Кисо</t>
  </si>
  <si>
    <t xml:space="preserve">K015</t>
  </si>
  <si>
    <t xml:space="preserve">98.</t>
  </si>
  <si>
    <t xml:space="preserve">Никола Сегић</t>
  </si>
  <si>
    <t xml:space="preserve">ОШ ''Данило Киш''</t>
  </si>
  <si>
    <t xml:space="preserve">Ана  Крунић</t>
  </si>
  <si>
    <t xml:space="preserve">K024</t>
  </si>
  <si>
    <t xml:space="preserve">99.</t>
  </si>
  <si>
    <t xml:space="preserve">Анђела Грујић</t>
  </si>
  <si>
    <t xml:space="preserve">K026</t>
  </si>
  <si>
    <t xml:space="preserve">14.</t>
  </si>
  <si>
    <t xml:space="preserve">Лена Теофиловић</t>
  </si>
  <si>
    <t xml:space="preserve">K054</t>
  </si>
  <si>
    <t xml:space="preserve">7.</t>
  </si>
  <si>
    <t xml:space="preserve">Јелена Драгићевић</t>
  </si>
  <si>
    <t xml:space="preserve">ОШ ''Јелена Ћетковић''</t>
  </si>
  <si>
    <t xml:space="preserve">Милица Маглов</t>
  </si>
  <si>
    <t xml:space="preserve">K055</t>
  </si>
  <si>
    <t xml:space="preserve">55.</t>
  </si>
  <si>
    <t xml:space="preserve">Ива Јанкетић</t>
  </si>
  <si>
    <t xml:space="preserve">ОШ ''Доситеј Обрадовић''</t>
  </si>
  <si>
    <t xml:space="preserve">Зорица Мича</t>
  </si>
  <si>
    <t xml:space="preserve">K062</t>
  </si>
  <si>
    <t xml:space="preserve">76.</t>
  </si>
  <si>
    <t xml:space="preserve">Јована Марић</t>
  </si>
  <si>
    <t xml:space="preserve">ОШ ''Ратко Митровић''</t>
  </si>
  <si>
    <t xml:space="preserve">Бојана Данчула</t>
  </si>
  <si>
    <t xml:space="preserve">K132</t>
  </si>
  <si>
    <t xml:space="preserve">72.</t>
  </si>
  <si>
    <t xml:space="preserve">Кристина Миљуш</t>
  </si>
  <si>
    <t xml:space="preserve">K134</t>
  </si>
  <si>
    <t xml:space="preserve">88.</t>
  </si>
  <si>
    <t xml:space="preserve">Јелисавета Шутић</t>
  </si>
  <si>
    <t xml:space="preserve">K151</t>
  </si>
  <si>
    <t xml:space="preserve">67.</t>
  </si>
  <si>
    <t xml:space="preserve">Тара Рудовић</t>
  </si>
  <si>
    <t xml:space="preserve">K161</t>
  </si>
  <si>
    <t xml:space="preserve">115.</t>
  </si>
  <si>
    <t xml:space="preserve">Соња Николић</t>
  </si>
  <si>
    <t xml:space="preserve">K165</t>
  </si>
  <si>
    <t xml:space="preserve">116.</t>
  </si>
  <si>
    <t xml:space="preserve">Маша Ђокић</t>
  </si>
  <si>
    <t xml:space="preserve">K169</t>
  </si>
  <si>
    <t xml:space="preserve">118.</t>
  </si>
  <si>
    <t xml:space="preserve">Урош Ињац</t>
  </si>
  <si>
    <t xml:space="preserve">ОШ ''Коста Абрашевић''</t>
  </si>
  <si>
    <t xml:space="preserve">Биљана Лазаревић</t>
  </si>
  <si>
    <t xml:space="preserve">K192</t>
  </si>
  <si>
    <t xml:space="preserve">24.</t>
  </si>
  <si>
    <t xml:space="preserve">Ана Лазовић</t>
  </si>
  <si>
    <t xml:space="preserve">ОШ ''Стеван Синђелић''</t>
  </si>
  <si>
    <t xml:space="preserve">Весна Петровић Зечевић</t>
  </si>
  <si>
    <t xml:space="preserve">K216</t>
  </si>
  <si>
    <t xml:space="preserve">19.</t>
  </si>
  <si>
    <t xml:space="preserve">Данијела Дробњак</t>
  </si>
  <si>
    <t xml:space="preserve">K240</t>
  </si>
  <si>
    <t xml:space="preserve">95.</t>
  </si>
  <si>
    <t xml:space="preserve">Ања Занзе</t>
  </si>
  <si>
    <t xml:space="preserve">ОШ ''Вељко Дугошевић''</t>
  </si>
  <si>
    <t xml:space="preserve">Ненад Мирић</t>
  </si>
  <si>
    <t xml:space="preserve">K271</t>
  </si>
  <si>
    <t xml:space="preserve">60.</t>
  </si>
  <si>
    <t xml:space="preserve">Вања Неђић</t>
  </si>
  <si>
    <t xml:space="preserve">K282</t>
  </si>
  <si>
    <t xml:space="preserve">108.</t>
  </si>
  <si>
    <t xml:space="preserve">Ангелина Плавшић</t>
  </si>
  <si>
    <t xml:space="preserve">ОШ ''Светозар Милетић''</t>
  </si>
  <si>
    <t xml:space="preserve">Симона Марковић</t>
  </si>
  <si>
    <t xml:space="preserve">K291</t>
  </si>
  <si>
    <t xml:space="preserve">71.</t>
  </si>
  <si>
    <t xml:space="preserve">Ана Цигановић</t>
  </si>
  <si>
    <t xml:space="preserve">ОШ ''Ђура Даничић''</t>
  </si>
  <si>
    <t xml:space="preserve">Светлана Миленовић</t>
  </si>
  <si>
    <t xml:space="preserve">K323</t>
  </si>
  <si>
    <t xml:space="preserve">133.</t>
  </si>
  <si>
    <t xml:space="preserve">Ања Вакиревић</t>
  </si>
  <si>
    <t xml:space="preserve">Милена Станојевић</t>
  </si>
  <si>
    <t xml:space="preserve">K010</t>
  </si>
  <si>
    <t xml:space="preserve">129.</t>
  </si>
  <si>
    <t xml:space="preserve">Лариса Радоњић</t>
  </si>
  <si>
    <t xml:space="preserve">ОШ ''Влада Аксентијевић''</t>
  </si>
  <si>
    <t xml:space="preserve">Ивана Ђуровић</t>
  </si>
  <si>
    <t xml:space="preserve">K014</t>
  </si>
  <si>
    <t xml:space="preserve">9.</t>
  </si>
  <si>
    <t xml:space="preserve">Сара Булатовић</t>
  </si>
  <si>
    <t xml:space="preserve">K056</t>
  </si>
  <si>
    <t xml:space="preserve">130.</t>
  </si>
  <si>
    <t xml:space="preserve">Светлана Марковић</t>
  </si>
  <si>
    <t xml:space="preserve">ОШ ''Милена Павловић Барили''</t>
  </si>
  <si>
    <t xml:space="preserve">Марија Мијаиловић</t>
  </si>
  <si>
    <t xml:space="preserve">К001</t>
  </si>
  <si>
    <t xml:space="preserve">84.</t>
  </si>
  <si>
    <t xml:space="preserve">Јована Чоловић</t>
  </si>
  <si>
    <t xml:space="preserve">ОШ ''Дринка Павловић''</t>
  </si>
  <si>
    <t xml:space="preserve">Катарина Колаковић</t>
  </si>
  <si>
    <t xml:space="preserve">K136</t>
  </si>
  <si>
    <t xml:space="preserve">85.</t>
  </si>
  <si>
    <t xml:space="preserve">Зорица Зеленика</t>
  </si>
  <si>
    <t xml:space="preserve">Биљана Љубисављевић</t>
  </si>
  <si>
    <t xml:space="preserve">K155</t>
  </si>
  <si>
    <t xml:space="preserve">119.</t>
  </si>
  <si>
    <t xml:space="preserve">Јована Средојевић</t>
  </si>
  <si>
    <t xml:space="preserve">ОШ ''Кнез Лазар''</t>
  </si>
  <si>
    <t xml:space="preserve">Ана Ђурић</t>
  </si>
  <si>
    <t xml:space="preserve">K174</t>
  </si>
  <si>
    <t xml:space="preserve">37.</t>
  </si>
  <si>
    <t xml:space="preserve">Милица Савић</t>
  </si>
  <si>
    <t xml:space="preserve">ОШ ''Иво Лола Рибар''</t>
  </si>
  <si>
    <t xml:space="preserve">Марина Јовановић</t>
  </si>
  <si>
    <t xml:space="preserve">Гроцка</t>
  </si>
  <si>
    <t xml:space="preserve">K226</t>
  </si>
  <si>
    <t xml:space="preserve">38.</t>
  </si>
  <si>
    <t xml:space="preserve">Николина Ђорђевић</t>
  </si>
  <si>
    <t xml:space="preserve">K228</t>
  </si>
  <si>
    <t xml:space="preserve">35.</t>
  </si>
  <si>
    <t xml:space="preserve">Ања Бабић</t>
  </si>
  <si>
    <t xml:space="preserve">Тијана Вучић</t>
  </si>
  <si>
    <t xml:space="preserve">K233</t>
  </si>
  <si>
    <t xml:space="preserve">16.</t>
  </si>
  <si>
    <t xml:space="preserve">Николина Младеновић</t>
  </si>
  <si>
    <t xml:space="preserve">Милош Алексић</t>
  </si>
  <si>
    <t xml:space="preserve">K236</t>
  </si>
  <si>
    <t xml:space="preserve">86.</t>
  </si>
  <si>
    <t xml:space="preserve">Душан Вићентијевић</t>
  </si>
  <si>
    <t xml:space="preserve">K297</t>
  </si>
  <si>
    <t xml:space="preserve">125.</t>
  </si>
  <si>
    <t xml:space="preserve">Маша Петровић</t>
  </si>
  <si>
    <t xml:space="preserve">Милан Новаковић</t>
  </si>
  <si>
    <t xml:space="preserve">K027</t>
  </si>
  <si>
    <t xml:space="preserve">101.</t>
  </si>
  <si>
    <t xml:space="preserve">Наталија Ристовски</t>
  </si>
  <si>
    <t xml:space="preserve">Слађана Марковски</t>
  </si>
  <si>
    <t xml:space="preserve">K048</t>
  </si>
  <si>
    <t xml:space="preserve">69.</t>
  </si>
  <si>
    <t xml:space="preserve">Миња Вучковић</t>
  </si>
  <si>
    <t xml:space="preserve">K162</t>
  </si>
  <si>
    <t xml:space="preserve">23.</t>
  </si>
  <si>
    <t xml:space="preserve">Филип Лелић</t>
  </si>
  <si>
    <t xml:space="preserve">K197</t>
  </si>
  <si>
    <t xml:space="preserve">109.</t>
  </si>
  <si>
    <t xml:space="preserve">Софија Павловић</t>
  </si>
  <si>
    <t xml:space="preserve">K286</t>
  </si>
  <si>
    <t xml:space="preserve">124.</t>
  </si>
  <si>
    <t xml:space="preserve">Даница Стефановић</t>
  </si>
  <si>
    <t xml:space="preserve">ОШ ''Иван Горан Ковачић''</t>
  </si>
  <si>
    <t xml:space="preserve">Снежана Костић Хавари</t>
  </si>
  <si>
    <t xml:space="preserve">K007</t>
  </si>
  <si>
    <t xml:space="preserve">102.</t>
  </si>
  <si>
    <t xml:space="preserve">Александра Шпијуновић</t>
  </si>
  <si>
    <t xml:space="preserve">Абелина Величковић Шућур</t>
  </si>
  <si>
    <t xml:space="preserve">K038</t>
  </si>
  <si>
    <t xml:space="preserve">30.</t>
  </si>
  <si>
    <t xml:space="preserve">Катарина Симић</t>
  </si>
  <si>
    <t xml:space="preserve">K051</t>
  </si>
  <si>
    <t xml:space="preserve">107.</t>
  </si>
  <si>
    <t xml:space="preserve">Анђела Хинић</t>
  </si>
  <si>
    <t xml:space="preserve">Мирјана Зарић</t>
  </si>
  <si>
    <t xml:space="preserve">K179</t>
  </si>
  <si>
    <t xml:space="preserve">31.</t>
  </si>
  <si>
    <t xml:space="preserve">Софија Петровић</t>
  </si>
  <si>
    <t xml:space="preserve">Данијела Матић</t>
  </si>
  <si>
    <t xml:space="preserve">K224</t>
  </si>
  <si>
    <t xml:space="preserve">52.</t>
  </si>
  <si>
    <t xml:space="preserve">Ања Лаганин</t>
  </si>
  <si>
    <t xml:space="preserve">ОШ ''Станко Марић''</t>
  </si>
  <si>
    <t xml:space="preserve">Љиљана Симић</t>
  </si>
  <si>
    <t xml:space="preserve">K276</t>
  </si>
  <si>
    <t xml:space="preserve">82.</t>
  </si>
  <si>
    <t xml:space="preserve">Катарина Мирић</t>
  </si>
  <si>
    <t xml:space="preserve">K302</t>
  </si>
  <si>
    <t xml:space="preserve">42.</t>
  </si>
  <si>
    <t xml:space="preserve">Душица Соковић</t>
  </si>
  <si>
    <t xml:space="preserve">K221</t>
  </si>
  <si>
    <t xml:space="preserve">112.</t>
  </si>
  <si>
    <t xml:space="preserve">Иван Гајинов</t>
  </si>
  <si>
    <t xml:space="preserve">K278</t>
  </si>
  <si>
    <t xml:space="preserve">111.</t>
  </si>
  <si>
    <t xml:space="preserve">Миа Брдар</t>
  </si>
  <si>
    <t xml:space="preserve">K172</t>
  </si>
  <si>
    <t xml:space="preserve">54.</t>
  </si>
  <si>
    <t xml:space="preserve">Николина Василијевић</t>
  </si>
  <si>
    <t xml:space="preserve">ОШ ''Веселин Маслеша''</t>
  </si>
  <si>
    <t xml:space="preserve">Душко Закић</t>
  </si>
  <si>
    <t xml:space="preserve">K284</t>
  </si>
  <si>
    <t xml:space="preserve">73.</t>
  </si>
  <si>
    <t xml:space="preserve">Василија Маџић</t>
  </si>
  <si>
    <t xml:space="preserve">ОШ ''Браћа Барух''</t>
  </si>
  <si>
    <t xml:space="preserve">Милица Перишић</t>
  </si>
  <si>
    <t xml:space="preserve">132.</t>
  </si>
  <si>
    <t xml:space="preserve">Марија Будимировић</t>
  </si>
  <si>
    <t xml:space="preserve">Лена Богдановић</t>
  </si>
  <si>
    <t xml:space="preserve">K129</t>
  </si>
  <si>
    <t xml:space="preserve">Марко Митић</t>
  </si>
  <si>
    <t xml:space="preserve">Милева Радошевић</t>
  </si>
  <si>
    <t xml:space="preserve">K245</t>
  </si>
  <si>
    <t xml:space="preserve">Ката Грујић</t>
  </si>
  <si>
    <t xml:space="preserve">K318</t>
  </si>
  <si>
    <t xml:space="preserve">Ива Богдановић</t>
  </si>
  <si>
    <t xml:space="preserve">Јелена Палавестрић</t>
  </si>
  <si>
    <t xml:space="preserve">K354</t>
  </si>
  <si>
    <t xml:space="preserve">Анђела Вуковић</t>
  </si>
  <si>
    <t xml:space="preserve">ОШ ''Бора Станковић''</t>
  </si>
  <si>
    <t xml:space="preserve">Ивана Пешко</t>
  </si>
  <si>
    <t xml:space="preserve">K023</t>
  </si>
  <si>
    <t xml:space="preserve">Николина Ђурђевић</t>
  </si>
  <si>
    <t xml:space="preserve">ОШ ''Војислав Вока Савић''</t>
  </si>
  <si>
    <t xml:space="preserve">Соња Марјановић</t>
  </si>
  <si>
    <t xml:space="preserve">K063</t>
  </si>
  <si>
    <t xml:space="preserve">217.</t>
  </si>
  <si>
    <t xml:space="preserve">Милош Зекић</t>
  </si>
  <si>
    <t xml:space="preserve">K072</t>
  </si>
  <si>
    <t xml:space="preserve">167.</t>
  </si>
  <si>
    <t xml:space="preserve">Урош Илић</t>
  </si>
  <si>
    <t xml:space="preserve">Јелена Динић</t>
  </si>
  <si>
    <t xml:space="preserve">K117</t>
  </si>
  <si>
    <t xml:space="preserve">Данило Ралић</t>
  </si>
  <si>
    <t xml:space="preserve">ОШ ''Борислав Пекић''</t>
  </si>
  <si>
    <t xml:space="preserve">Дијана Божић</t>
  </si>
  <si>
    <t xml:space="preserve">K156</t>
  </si>
  <si>
    <t xml:space="preserve">Искра  Дејановић</t>
  </si>
  <si>
    <t xml:space="preserve">ОШ ''Љуба Ненадовић''</t>
  </si>
  <si>
    <t xml:space="preserve">Ивана Јовичић</t>
  </si>
  <si>
    <t xml:space="preserve">K182</t>
  </si>
  <si>
    <t xml:space="preserve">Марија Станојевић</t>
  </si>
  <si>
    <t xml:space="preserve">Драгана Вељковић</t>
  </si>
  <si>
    <t xml:space="preserve">K196</t>
  </si>
  <si>
    <t xml:space="preserve">Jана Китановић</t>
  </si>
  <si>
    <t xml:space="preserve">Вида Дутина</t>
  </si>
  <si>
    <t xml:space="preserve">K198</t>
  </si>
  <si>
    <t xml:space="preserve">Ема Станарчевић</t>
  </si>
  <si>
    <t xml:space="preserve">K201</t>
  </si>
  <si>
    <t xml:space="preserve">Славица Обрадовић</t>
  </si>
  <si>
    <t xml:space="preserve">K203</t>
  </si>
  <si>
    <t xml:space="preserve">Ања Милосављевић</t>
  </si>
  <si>
    <t xml:space="preserve">K208</t>
  </si>
  <si>
    <t xml:space="preserve">Милица  Митровић</t>
  </si>
  <si>
    <t xml:space="preserve">K217</t>
  </si>
  <si>
    <t xml:space="preserve">Кристина Кузмановић</t>
  </si>
  <si>
    <t xml:space="preserve">Јелена Ђурић</t>
  </si>
  <si>
    <t xml:space="preserve">K220</t>
  </si>
  <si>
    <t xml:space="preserve">Татјана Вукосављевић</t>
  </si>
  <si>
    <t xml:space="preserve">K227</t>
  </si>
  <si>
    <t xml:space="preserve">Александра Радовановић</t>
  </si>
  <si>
    <t xml:space="preserve">Александра Зорић</t>
  </si>
  <si>
    <t xml:space="preserve">K301</t>
  </si>
  <si>
    <t xml:space="preserve">Андреа Пајевић</t>
  </si>
  <si>
    <t xml:space="preserve">K324</t>
  </si>
  <si>
    <t xml:space="preserve">Кристина Шљивић</t>
  </si>
  <si>
    <t xml:space="preserve">Данијела Милићевић</t>
  </si>
  <si>
    <t xml:space="preserve">K340</t>
  </si>
  <si>
    <t xml:space="preserve">Ања Тришић</t>
  </si>
  <si>
    <t xml:space="preserve">ОШ ''НХ Синиша Николајевић''</t>
  </si>
  <si>
    <t xml:space="preserve">Бранкица Дракулић Дрезгић</t>
  </si>
  <si>
    <t xml:space="preserve">K360</t>
  </si>
  <si>
    <t xml:space="preserve">Данка Јакшић</t>
  </si>
  <si>
    <t xml:space="preserve">Биљана Пуповић</t>
  </si>
  <si>
    <t xml:space="preserve">K004</t>
  </si>
  <si>
    <t xml:space="preserve">Јована Марковић</t>
  </si>
  <si>
    <t xml:space="preserve">Ана Јовановић</t>
  </si>
  <si>
    <t xml:space="preserve">K025</t>
  </si>
  <si>
    <t xml:space="preserve">Ива Благић Марковић</t>
  </si>
  <si>
    <t xml:space="preserve">ОШ ''Змај Јова Јовановић''</t>
  </si>
  <si>
    <t xml:space="preserve">Миљана Степаноски</t>
  </si>
  <si>
    <t xml:space="preserve">K031</t>
  </si>
  <si>
    <t xml:space="preserve">Милица Гојковић</t>
  </si>
  <si>
    <t xml:space="preserve">ОШ ''Павле Савић''</t>
  </si>
  <si>
    <t xml:space="preserve">K042</t>
  </si>
  <si>
    <t xml:space="preserve">Тамара Цицмил</t>
  </si>
  <si>
    <t xml:space="preserve">ОШ ''Лаза Костић''</t>
  </si>
  <si>
    <t xml:space="preserve">Јасмина Јелисавчић</t>
  </si>
  <si>
    <t xml:space="preserve">K053</t>
  </si>
  <si>
    <t xml:space="preserve">201.</t>
  </si>
  <si>
    <t xml:space="preserve">Ана Ђачанин</t>
  </si>
  <si>
    <t xml:space="preserve">K088</t>
  </si>
  <si>
    <t xml:space="preserve">205.</t>
  </si>
  <si>
    <t xml:space="preserve">Страхиња Шајић</t>
  </si>
  <si>
    <t xml:space="preserve">ОШ ''Никола Тесла''</t>
  </si>
  <si>
    <t xml:space="preserve">Јасмина Сенић</t>
  </si>
  <si>
    <t xml:space="preserve">K091</t>
  </si>
  <si>
    <t xml:space="preserve">200.</t>
  </si>
  <si>
    <t xml:space="preserve">Мина Ивановић</t>
  </si>
  <si>
    <t xml:space="preserve">K092</t>
  </si>
  <si>
    <t xml:space="preserve">193.</t>
  </si>
  <si>
    <t xml:space="preserve">Јована Богуновић</t>
  </si>
  <si>
    <t xml:space="preserve">K094</t>
  </si>
  <si>
    <t xml:space="preserve">187.</t>
  </si>
  <si>
    <t xml:space="preserve">Ана Гојковић</t>
  </si>
  <si>
    <t xml:space="preserve">K098</t>
  </si>
  <si>
    <t xml:space="preserve">191.</t>
  </si>
  <si>
    <t xml:space="preserve">Јелена Танасковић</t>
  </si>
  <si>
    <t xml:space="preserve">Јасмина Самарџић</t>
  </si>
  <si>
    <t xml:space="preserve">K103</t>
  </si>
  <si>
    <t xml:space="preserve">166.</t>
  </si>
  <si>
    <t xml:space="preserve">Тамара Милојевић</t>
  </si>
  <si>
    <t xml:space="preserve">Сузана Кићановић</t>
  </si>
  <si>
    <t xml:space="preserve">K115</t>
  </si>
  <si>
    <t xml:space="preserve">174.</t>
  </si>
  <si>
    <t xml:space="preserve">Ина Станковић</t>
  </si>
  <si>
    <t xml:space="preserve">ОШ ''Сутјеска''</t>
  </si>
  <si>
    <t xml:space="preserve">Гордана Јовановић</t>
  </si>
  <si>
    <t xml:space="preserve">K116</t>
  </si>
  <si>
    <t xml:space="preserve">168.</t>
  </si>
  <si>
    <t xml:space="preserve">Мирјана Словић</t>
  </si>
  <si>
    <t xml:space="preserve">K124</t>
  </si>
  <si>
    <t xml:space="preserve">Сања Сарајлић</t>
  </si>
  <si>
    <t xml:space="preserve">Данијела Франета</t>
  </si>
  <si>
    <t xml:space="preserve">K130</t>
  </si>
  <si>
    <t xml:space="preserve">Анђела Вујовић</t>
  </si>
  <si>
    <t xml:space="preserve">K148</t>
  </si>
  <si>
    <t xml:space="preserve">Ленка Васић</t>
  </si>
  <si>
    <t xml:space="preserve">ОШ ''Иво Андрић''</t>
  </si>
  <si>
    <t xml:space="preserve">Драгана Дејановић Ковачев</t>
  </si>
  <si>
    <t xml:space="preserve">K160</t>
  </si>
  <si>
    <t xml:space="preserve">Нина Радуловић</t>
  </si>
  <si>
    <t xml:space="preserve">K186</t>
  </si>
  <si>
    <t xml:space="preserve">Андреј Белић</t>
  </si>
  <si>
    <t xml:space="preserve">Јована Филиповић</t>
  </si>
  <si>
    <t xml:space="preserve">K191</t>
  </si>
  <si>
    <t xml:space="preserve">Огњена Гагић </t>
  </si>
  <si>
    <t xml:space="preserve">Љиља Станковић</t>
  </si>
  <si>
    <t xml:space="preserve">K202</t>
  </si>
  <si>
    <t xml:space="preserve">Вердана Кесаси</t>
  </si>
  <si>
    <t xml:space="preserve">K212</t>
  </si>
  <si>
    <t xml:space="preserve">146.</t>
  </si>
  <si>
    <t xml:space="preserve">Маша Вељковић</t>
  </si>
  <si>
    <t xml:space="preserve">K246</t>
  </si>
  <si>
    <t xml:space="preserve">154.</t>
  </si>
  <si>
    <t xml:space="preserve">Уна Крунић</t>
  </si>
  <si>
    <t xml:space="preserve">K255</t>
  </si>
  <si>
    <t xml:space="preserve">145.</t>
  </si>
  <si>
    <t xml:space="preserve">Илија Спаравало</t>
  </si>
  <si>
    <t xml:space="preserve">K260</t>
  </si>
  <si>
    <t xml:space="preserve">Данијела Медић</t>
  </si>
  <si>
    <t xml:space="preserve">K268</t>
  </si>
  <si>
    <t xml:space="preserve">Елена Митровић</t>
  </si>
  <si>
    <t xml:space="preserve">K272</t>
  </si>
  <si>
    <t xml:space="preserve">Лука Благојевић</t>
  </si>
  <si>
    <t xml:space="preserve">K281</t>
  </si>
  <si>
    <t xml:space="preserve">Софија Гагић</t>
  </si>
  <si>
    <t xml:space="preserve">Драгана Јањић</t>
  </si>
  <si>
    <t xml:space="preserve">K283</t>
  </si>
  <si>
    <t xml:space="preserve">Тијана Мердовић</t>
  </si>
  <si>
    <t xml:space="preserve">Драган Ступар</t>
  </si>
  <si>
    <t xml:space="preserve">K290</t>
  </si>
  <si>
    <t xml:space="preserve">Ива Марић Тркуља</t>
  </si>
  <si>
    <t xml:space="preserve">K294</t>
  </si>
  <si>
    <t xml:space="preserve">Ђорђе Тошев</t>
  </si>
  <si>
    <t xml:space="preserve">K304</t>
  </si>
  <si>
    <t xml:space="preserve">Магдалина Тмушић</t>
  </si>
  <si>
    <t xml:space="preserve">K345</t>
  </si>
  <si>
    <t xml:space="preserve">Марија Зиројевић</t>
  </si>
  <si>
    <t xml:space="preserve">ОШ ''Марија Бурсаћ''</t>
  </si>
  <si>
    <t xml:space="preserve">Наташа Ристић</t>
  </si>
  <si>
    <t xml:space="preserve">K006</t>
  </si>
  <si>
    <t xml:space="preserve">Наталија Ивановић</t>
  </si>
  <si>
    <t xml:space="preserve">Татјана Џелатовћ</t>
  </si>
  <si>
    <t xml:space="preserve">K008</t>
  </si>
  <si>
    <t xml:space="preserve">Дуња Плавшић</t>
  </si>
  <si>
    <t xml:space="preserve">K011</t>
  </si>
  <si>
    <t xml:space="preserve">Сара Симић</t>
  </si>
  <si>
    <t xml:space="preserve">K045</t>
  </si>
  <si>
    <t xml:space="preserve">Вања Радојевић</t>
  </si>
  <si>
    <t xml:space="preserve">Биљана Аксентијевић</t>
  </si>
  <si>
    <t xml:space="preserve">K050</t>
  </si>
  <si>
    <t xml:space="preserve">Маргита Маша Ћузовић</t>
  </si>
  <si>
    <t xml:space="preserve">Даниела Стефановић</t>
  </si>
  <si>
    <t xml:space="preserve">K052</t>
  </si>
  <si>
    <t xml:space="preserve">Тамара Дакуловић</t>
  </si>
  <si>
    <t xml:space="preserve">K065</t>
  </si>
  <si>
    <t xml:space="preserve">211.</t>
  </si>
  <si>
    <t xml:space="preserve">Тина Спасојевић</t>
  </si>
  <si>
    <t xml:space="preserve">Рајка Тодоровић</t>
  </si>
  <si>
    <t xml:space="preserve">K070</t>
  </si>
  <si>
    <t xml:space="preserve">214.</t>
  </si>
  <si>
    <t xml:space="preserve">Анђела Ного</t>
  </si>
  <si>
    <t xml:space="preserve">K073</t>
  </si>
  <si>
    <t xml:space="preserve">208.</t>
  </si>
  <si>
    <t xml:space="preserve">Јована Пухаловић</t>
  </si>
  <si>
    <t xml:space="preserve">Цвијетић Љиљана</t>
  </si>
  <si>
    <t xml:space="preserve">K084</t>
  </si>
  <si>
    <t xml:space="preserve">178.</t>
  </si>
  <si>
    <t xml:space="preserve">Мина Јовандић</t>
  </si>
  <si>
    <t xml:space="preserve">K102</t>
  </si>
  <si>
    <t xml:space="preserve">194.</t>
  </si>
  <si>
    <t xml:space="preserve">Милица Радић</t>
  </si>
  <si>
    <t xml:space="preserve">ОШ ''Стеван Сремац''</t>
  </si>
  <si>
    <t xml:space="preserve">Гордана Вучетић</t>
  </si>
  <si>
    <t xml:space="preserve">K112</t>
  </si>
  <si>
    <t xml:space="preserve">173.</t>
  </si>
  <si>
    <t xml:space="preserve">Олга Коружић</t>
  </si>
  <si>
    <t xml:space="preserve">K120</t>
  </si>
  <si>
    <t xml:space="preserve">Јована Веселиновић</t>
  </si>
  <si>
    <t xml:space="preserve">Ана Вуковић</t>
  </si>
  <si>
    <t xml:space="preserve">K127</t>
  </si>
  <si>
    <t xml:space="preserve">Миња Мијаиловић</t>
  </si>
  <si>
    <t xml:space="preserve">K135</t>
  </si>
  <si>
    <t xml:space="preserve">215.</t>
  </si>
  <si>
    <t xml:space="preserve">Јана Матовић</t>
  </si>
  <si>
    <t xml:space="preserve">K141</t>
  </si>
  <si>
    <t xml:space="preserve">Теодора Терзић</t>
  </si>
  <si>
    <t xml:space="preserve">Мирјана Лаловић</t>
  </si>
  <si>
    <t xml:space="preserve">K145</t>
  </si>
  <si>
    <t xml:space="preserve">Мина Лазаревски</t>
  </si>
  <si>
    <t xml:space="preserve">ОШ ''Марко Орешковић''</t>
  </si>
  <si>
    <t xml:space="preserve">Нада Гајић</t>
  </si>
  <si>
    <t xml:space="preserve">K147</t>
  </si>
  <si>
    <t xml:space="preserve">Марија Лубардић</t>
  </si>
  <si>
    <t xml:space="preserve">K180</t>
  </si>
  <si>
    <t xml:space="preserve">Немања Личина</t>
  </si>
  <si>
    <t xml:space="preserve">Наташа Сретеновић</t>
  </si>
  <si>
    <t xml:space="preserve">K210</t>
  </si>
  <si>
    <t xml:space="preserve">Нађа Алексић</t>
  </si>
  <si>
    <t xml:space="preserve">Мирослава Ђурђевић</t>
  </si>
  <si>
    <t xml:space="preserve">K230</t>
  </si>
  <si>
    <t xml:space="preserve">Ненад Ранитовић</t>
  </si>
  <si>
    <t xml:space="preserve">K238</t>
  </si>
  <si>
    <t xml:space="preserve">Jeлена Поповић</t>
  </si>
  <si>
    <t xml:space="preserve">Сандра Ристивојевић</t>
  </si>
  <si>
    <t xml:space="preserve">K243</t>
  </si>
  <si>
    <t xml:space="preserve">140.</t>
  </si>
  <si>
    <t xml:space="preserve">Емилија Ковачевић</t>
  </si>
  <si>
    <t xml:space="preserve">Мила Кљајић</t>
  </si>
  <si>
    <t xml:space="preserve">K253</t>
  </si>
  <si>
    <t xml:space="preserve">160.</t>
  </si>
  <si>
    <t xml:space="preserve">Петар Недељковић</t>
  </si>
  <si>
    <t xml:space="preserve">K259</t>
  </si>
  <si>
    <t xml:space="preserve">Бојана Милаковић</t>
  </si>
  <si>
    <t xml:space="preserve">K306</t>
  </si>
  <si>
    <t xml:space="preserve">Ива Савић</t>
  </si>
  <si>
    <t xml:space="preserve">K309</t>
  </si>
  <si>
    <t xml:space="preserve">Ирена Славковић</t>
  </si>
  <si>
    <t xml:space="preserve">ОШ ''Јелица Миловановић''</t>
  </si>
  <si>
    <t xml:space="preserve"> Љиљана Шапић</t>
  </si>
  <si>
    <t xml:space="preserve">K312</t>
  </si>
  <si>
    <t xml:space="preserve">152.</t>
  </si>
  <si>
    <t xml:space="preserve">Ања Ахмети</t>
  </si>
  <si>
    <t xml:space="preserve">Александра Латиновић</t>
  </si>
  <si>
    <t xml:space="preserve">K329</t>
  </si>
  <si>
    <t xml:space="preserve">156.</t>
  </si>
  <si>
    <t xml:space="preserve">Матеа Стошић</t>
  </si>
  <si>
    <t xml:space="preserve">Савски Венац</t>
  </si>
  <si>
    <t xml:space="preserve">K332</t>
  </si>
  <si>
    <t xml:space="preserve">Тијана Раковић</t>
  </si>
  <si>
    <t xml:space="preserve">ОШ ''Јован Поповић''</t>
  </si>
  <si>
    <t xml:space="preserve">Марија Марковић</t>
  </si>
  <si>
    <t xml:space="preserve">K359</t>
  </si>
  <si>
    <t xml:space="preserve">135.</t>
  </si>
  <si>
    <t xml:space="preserve">Ива Радисављевић</t>
  </si>
  <si>
    <t xml:space="preserve">K013</t>
  </si>
  <si>
    <t xml:space="preserve">Јован Тодић </t>
  </si>
  <si>
    <t xml:space="preserve">K018</t>
  </si>
  <si>
    <t xml:space="preserve">Сара Ковачевић</t>
  </si>
  <si>
    <t xml:space="preserve">ОШ ''Раде Кончар''</t>
  </si>
  <si>
    <t xml:space="preserve">Наташа Полић</t>
  </si>
  <si>
    <t xml:space="preserve">K028</t>
  </si>
  <si>
    <t xml:space="preserve">Милица Античевић</t>
  </si>
  <si>
    <t xml:space="preserve">K037</t>
  </si>
  <si>
    <t xml:space="preserve">Анастасија Петровић</t>
  </si>
  <si>
    <t xml:space="preserve">Александар Б. Тасић</t>
  </si>
  <si>
    <t xml:space="preserve">K067</t>
  </si>
  <si>
    <t xml:space="preserve">212.</t>
  </si>
  <si>
    <t xml:space="preserve">Павле Јокић</t>
  </si>
  <si>
    <t xml:space="preserve">K074</t>
  </si>
  <si>
    <t xml:space="preserve">204.</t>
  </si>
  <si>
    <t xml:space="preserve">Михаило Вуковић</t>
  </si>
  <si>
    <t xml:space="preserve">K082</t>
  </si>
  <si>
    <t xml:space="preserve">181.</t>
  </si>
  <si>
    <t xml:space="preserve">Ема Зејнели </t>
  </si>
  <si>
    <t xml:space="preserve">K093</t>
  </si>
  <si>
    <t xml:space="preserve">186.</t>
  </si>
  <si>
    <t xml:space="preserve">Уна Нешић</t>
  </si>
  <si>
    <t xml:space="preserve">Наташа Станојковић</t>
  </si>
  <si>
    <t xml:space="preserve">K106</t>
  </si>
  <si>
    <t xml:space="preserve">185.</t>
  </si>
  <si>
    <t xml:space="preserve">Андрија Лазаревић</t>
  </si>
  <si>
    <t xml:space="preserve">K110</t>
  </si>
  <si>
    <t xml:space="preserve">170.</t>
  </si>
  <si>
    <t xml:space="preserve">Марта Шарић</t>
  </si>
  <si>
    <t xml:space="preserve">K113</t>
  </si>
  <si>
    <t xml:space="preserve">171.</t>
  </si>
  <si>
    <t xml:space="preserve">Вјера Пуповац</t>
  </si>
  <si>
    <t xml:space="preserve">K121</t>
  </si>
  <si>
    <t xml:space="preserve">176.</t>
  </si>
  <si>
    <t xml:space="preserve">Јована Вукић </t>
  </si>
  <si>
    <t xml:space="preserve">K122</t>
  </si>
  <si>
    <t xml:space="preserve">172.</t>
  </si>
  <si>
    <t xml:space="preserve">Владана Ристић</t>
  </si>
  <si>
    <t xml:space="preserve">K123</t>
  </si>
  <si>
    <t xml:space="preserve">Ана Радовановић</t>
  </si>
  <si>
    <t xml:space="preserve">Јелена Богдановић</t>
  </si>
  <si>
    <t xml:space="preserve">K142</t>
  </si>
  <si>
    <t xml:space="preserve">216.</t>
  </si>
  <si>
    <t xml:space="preserve">Лука Дебељевић</t>
  </si>
  <si>
    <t xml:space="preserve">K143</t>
  </si>
  <si>
    <t xml:space="preserve">Катарина Андрејевић </t>
  </si>
  <si>
    <t xml:space="preserve">Лидија Роловић</t>
  </si>
  <si>
    <t xml:space="preserve">K166</t>
  </si>
  <si>
    <t xml:space="preserve">Ђорђе Шкорић</t>
  </si>
  <si>
    <t xml:space="preserve">Олга Урошевић</t>
  </si>
  <si>
    <t xml:space="preserve">K168</t>
  </si>
  <si>
    <t xml:space="preserve">Тадија Милићевић</t>
  </si>
  <si>
    <t xml:space="preserve">K173</t>
  </si>
  <si>
    <t xml:space="preserve">Матеја Јовановић</t>
  </si>
  <si>
    <t xml:space="preserve">Данијела Костић</t>
  </si>
  <si>
    <t xml:space="preserve">K188</t>
  </si>
  <si>
    <t xml:space="preserve">Ива Попадић</t>
  </si>
  <si>
    <t xml:space="preserve">K189</t>
  </si>
  <si>
    <t xml:space="preserve">Сашка Спасовски</t>
  </si>
  <si>
    <t xml:space="preserve">K190</t>
  </si>
  <si>
    <t xml:space="preserve">Николина Уверић</t>
  </si>
  <si>
    <t xml:space="preserve">K209</t>
  </si>
  <si>
    <t xml:space="preserve">Михаило  Стајић</t>
  </si>
  <si>
    <t xml:space="preserve">Драгана Стојиљковић</t>
  </si>
  <si>
    <t xml:space="preserve">K211</t>
  </si>
  <si>
    <t xml:space="preserve">153.</t>
  </si>
  <si>
    <t xml:space="preserve">Татјана Тришић</t>
  </si>
  <si>
    <t xml:space="preserve">K248</t>
  </si>
  <si>
    <t xml:space="preserve">137.</t>
  </si>
  <si>
    <t xml:space="preserve">Мина Остојић</t>
  </si>
  <si>
    <t xml:space="preserve">Јован Милановић</t>
  </si>
  <si>
    <t xml:space="preserve">K249</t>
  </si>
  <si>
    <t xml:space="preserve">159.</t>
  </si>
  <si>
    <t xml:space="preserve">Анђела Башић</t>
  </si>
  <si>
    <t xml:space="preserve">K256</t>
  </si>
  <si>
    <t xml:space="preserve">142.</t>
  </si>
  <si>
    <t xml:space="preserve">Тамара Домазет</t>
  </si>
  <si>
    <t xml:space="preserve">K264</t>
  </si>
  <si>
    <t xml:space="preserve">Александра Ступар</t>
  </si>
  <si>
    <t xml:space="preserve">Мирослав Поповић</t>
  </si>
  <si>
    <t xml:space="preserve">K270</t>
  </si>
  <si>
    <t xml:space="preserve">Дуња Филиповић</t>
  </si>
  <si>
    <t xml:space="preserve">K293</t>
  </si>
  <si>
    <t xml:space="preserve">Неда Панић</t>
  </si>
  <si>
    <t xml:space="preserve">K300</t>
  </si>
  <si>
    <t xml:space="preserve">Наталија Благић</t>
  </si>
  <si>
    <t xml:space="preserve">K316</t>
  </si>
  <si>
    <t xml:space="preserve">164.</t>
  </si>
  <si>
    <t xml:space="preserve">Дуња Илић</t>
  </si>
  <si>
    <t xml:space="preserve">K331</t>
  </si>
  <si>
    <t xml:space="preserve">161.</t>
  </si>
  <si>
    <t xml:space="preserve">Софија Милошевић</t>
  </si>
  <si>
    <t xml:space="preserve">K335</t>
  </si>
  <si>
    <t xml:space="preserve">Анђела Добриловић</t>
  </si>
  <si>
    <t xml:space="preserve">ОШ ''Душан Вукасовић Диоген''</t>
  </si>
  <si>
    <t xml:space="preserve">Иванишевић Јадранка</t>
  </si>
  <si>
    <t xml:space="preserve">K337</t>
  </si>
  <si>
    <t xml:space="preserve">144.</t>
  </si>
  <si>
    <t xml:space="preserve">Уна Бабић </t>
  </si>
  <si>
    <t xml:space="preserve">K003</t>
  </si>
  <si>
    <t xml:space="preserve">134.</t>
  </si>
  <si>
    <t xml:space="preserve">Ирна Арслани</t>
  </si>
  <si>
    <t xml:space="preserve">Јелена Ковачевић</t>
  </si>
  <si>
    <t xml:space="preserve">K020</t>
  </si>
  <si>
    <t xml:space="preserve">Марија Нећаков</t>
  </si>
  <si>
    <t xml:space="preserve">K057</t>
  </si>
  <si>
    <t xml:space="preserve">Ива Радмановић</t>
  </si>
  <si>
    <t xml:space="preserve">ОШ ''Ђуро Стругар''</t>
  </si>
  <si>
    <t xml:space="preserve">Јелена Стаменковић</t>
  </si>
  <si>
    <t xml:space="preserve">K059</t>
  </si>
  <si>
    <t xml:space="preserve">Јована Новић</t>
  </si>
  <si>
    <t xml:space="preserve">K061</t>
  </si>
  <si>
    <t xml:space="preserve">209.</t>
  </si>
  <si>
    <t xml:space="preserve">Мина Младеновић</t>
  </si>
  <si>
    <t xml:space="preserve">Весна Петровић</t>
  </si>
  <si>
    <t xml:space="preserve">K077</t>
  </si>
  <si>
    <t xml:space="preserve">218.</t>
  </si>
  <si>
    <t xml:space="preserve">Теодор Зоричић</t>
  </si>
  <si>
    <t xml:space="preserve">K078</t>
  </si>
  <si>
    <t xml:space="preserve">198.</t>
  </si>
  <si>
    <t xml:space="preserve">Божидар Тасић</t>
  </si>
  <si>
    <t xml:space="preserve">K081</t>
  </si>
  <si>
    <t xml:space="preserve">203.</t>
  </si>
  <si>
    <t xml:space="preserve">Лазар Јазаревић</t>
  </si>
  <si>
    <t xml:space="preserve">ОШ ''Јајинци''</t>
  </si>
  <si>
    <t xml:space="preserve">Татјана Весић</t>
  </si>
  <si>
    <t xml:space="preserve">K085</t>
  </si>
  <si>
    <t xml:space="preserve">189.</t>
  </si>
  <si>
    <t xml:space="preserve">Ирина Радосављевић</t>
  </si>
  <si>
    <t xml:space="preserve">Ана Крунић</t>
  </si>
  <si>
    <t xml:space="preserve">K095</t>
  </si>
  <si>
    <t xml:space="preserve">177.</t>
  </si>
  <si>
    <t xml:space="preserve">Вељко Тасић</t>
  </si>
  <si>
    <t xml:space="preserve">K114</t>
  </si>
  <si>
    <t xml:space="preserve">138.</t>
  </si>
  <si>
    <t xml:space="preserve">Јован Смиљанић</t>
  </si>
  <si>
    <t xml:space="preserve">K131</t>
  </si>
  <si>
    <t xml:space="preserve">Василије Ерић</t>
  </si>
  <si>
    <t xml:space="preserve">K133</t>
  </si>
  <si>
    <t xml:space="preserve">Марија Десница</t>
  </si>
  <si>
    <t xml:space="preserve">ОШ ''Михајло Пупин''</t>
  </si>
  <si>
    <t xml:space="preserve">Драгана Вукмирица К.</t>
  </si>
  <si>
    <t xml:space="preserve">K149</t>
  </si>
  <si>
    <t xml:space="preserve">Лазар Радмановић</t>
  </si>
  <si>
    <t xml:space="preserve">K171</t>
  </si>
  <si>
    <t xml:space="preserve">Теодора Маринковић</t>
  </si>
  <si>
    <t xml:space="preserve">K178</t>
  </si>
  <si>
    <t xml:space="preserve">Нада Симић</t>
  </si>
  <si>
    <t xml:space="preserve">ОШ ''Старина Новак''</t>
  </si>
  <si>
    <t xml:space="preserve">Мр Драгана Лончаревић</t>
  </si>
  <si>
    <t xml:space="preserve">K187</t>
  </si>
  <si>
    <t xml:space="preserve">Ива Ђорђевић</t>
  </si>
  <si>
    <t xml:space="preserve">K222</t>
  </si>
  <si>
    <t xml:space="preserve">Милица Лекић</t>
  </si>
  <si>
    <t xml:space="preserve">Анита Петровић Б.</t>
  </si>
  <si>
    <t xml:space="preserve">K287</t>
  </si>
  <si>
    <t xml:space="preserve">Марта Лужаић</t>
  </si>
  <si>
    <t xml:space="preserve">ОШ ''Драгојло Дудић''</t>
  </si>
  <si>
    <t xml:space="preserve">Маја Рељић</t>
  </si>
  <si>
    <t xml:space="preserve">K292</t>
  </si>
  <si>
    <t xml:space="preserve">Марта Дукић</t>
  </si>
  <si>
    <t xml:space="preserve">Славица Трмчић</t>
  </si>
  <si>
    <t xml:space="preserve">K321</t>
  </si>
  <si>
    <t xml:space="preserve">162.</t>
  </si>
  <si>
    <t xml:space="preserve">Анђела Вермезовић</t>
  </si>
  <si>
    <t xml:space="preserve">K334</t>
  </si>
  <si>
    <t xml:space="preserve">151.</t>
  </si>
  <si>
    <t xml:space="preserve">Миа Жујко</t>
  </si>
  <si>
    <t xml:space="preserve">K336</t>
  </si>
  <si>
    <t xml:space="preserve">Никола Петровић</t>
  </si>
  <si>
    <t xml:space="preserve">K339</t>
  </si>
  <si>
    <t xml:space="preserve">Михаило Петковић</t>
  </si>
  <si>
    <t xml:space="preserve">Љиљана Глигоријевић</t>
  </si>
  <si>
    <t xml:space="preserve">K352</t>
  </si>
  <si>
    <t xml:space="preserve">Ина Ђукановић</t>
  </si>
  <si>
    <t xml:space="preserve">K016</t>
  </si>
  <si>
    <t xml:space="preserve">Јана Дринчић</t>
  </si>
  <si>
    <t xml:space="preserve">K017</t>
  </si>
  <si>
    <t xml:space="preserve">Тамара Стаменковић</t>
  </si>
  <si>
    <t xml:space="preserve">K039</t>
  </si>
  <si>
    <t xml:space="preserve">Александар Вучетић</t>
  </si>
  <si>
    <t xml:space="preserve">K066</t>
  </si>
  <si>
    <t xml:space="preserve">210.</t>
  </si>
  <si>
    <t xml:space="preserve">Јана Грујић</t>
  </si>
  <si>
    <t xml:space="preserve">K083</t>
  </si>
  <si>
    <t xml:space="preserve">195.</t>
  </si>
  <si>
    <t xml:space="preserve">Тијана Пешић</t>
  </si>
  <si>
    <t xml:space="preserve">K086</t>
  </si>
  <si>
    <t xml:space="preserve">207.</t>
  </si>
  <si>
    <t xml:space="preserve">Магдалена Николић</t>
  </si>
  <si>
    <t xml:space="preserve">Јована Зец</t>
  </si>
  <si>
    <t xml:space="preserve">K089</t>
  </si>
  <si>
    <t xml:space="preserve">Теодора Луковић</t>
  </si>
  <si>
    <t xml:space="preserve">K096</t>
  </si>
  <si>
    <t xml:space="preserve">180.</t>
  </si>
  <si>
    <t xml:space="preserve">Даница Павловић</t>
  </si>
  <si>
    <t xml:space="preserve">K105</t>
  </si>
  <si>
    <t xml:space="preserve">175.</t>
  </si>
  <si>
    <t xml:space="preserve">Мина Чедић</t>
  </si>
  <si>
    <t xml:space="preserve">ОШ ''Владислав Петковић Дис''</t>
  </si>
  <si>
    <t xml:space="preserve">Марија Анђелић</t>
  </si>
  <si>
    <t xml:space="preserve">K118</t>
  </si>
  <si>
    <t xml:space="preserve">169.</t>
  </si>
  <si>
    <t xml:space="preserve">Уна Мутапчић</t>
  </si>
  <si>
    <t xml:space="preserve">Рада Симијоновић</t>
  </si>
  <si>
    <t xml:space="preserve">K119</t>
  </si>
  <si>
    <t xml:space="preserve">Никола Јеркић</t>
  </si>
  <si>
    <t xml:space="preserve">K126</t>
  </si>
  <si>
    <t xml:space="preserve">Павла Савић</t>
  </si>
  <si>
    <t xml:space="preserve">K158</t>
  </si>
  <si>
    <t xml:space="preserve">Ања Димитријевић</t>
  </si>
  <si>
    <t xml:space="preserve">K175</t>
  </si>
  <si>
    <t xml:space="preserve">Ана Милинковић</t>
  </si>
  <si>
    <t xml:space="preserve">K194</t>
  </si>
  <si>
    <t xml:space="preserve">Каја Чолић</t>
  </si>
  <si>
    <t xml:space="preserve">ОШ ''Илија Гарашанин''</t>
  </si>
  <si>
    <t xml:space="preserve">Светлана Смиљањић</t>
  </si>
  <si>
    <t xml:space="preserve">K214</t>
  </si>
  <si>
    <t xml:space="preserve">Сара Влаисављевић</t>
  </si>
  <si>
    <t xml:space="preserve">ОШ ''Краљ Александар I''</t>
  </si>
  <si>
    <t xml:space="preserve">Вера Поледица</t>
  </si>
  <si>
    <t xml:space="preserve">K225</t>
  </si>
  <si>
    <t xml:space="preserve">Ива Пејовић</t>
  </si>
  <si>
    <t xml:space="preserve">ОШ ''Стефан Немања''</t>
  </si>
  <si>
    <t xml:space="preserve">Мирјана Мајсторовић</t>
  </si>
  <si>
    <t xml:space="preserve">K232</t>
  </si>
  <si>
    <t xml:space="preserve">157.</t>
  </si>
  <si>
    <t xml:space="preserve">Бреза Ивковић</t>
  </si>
  <si>
    <t xml:space="preserve">K252</t>
  </si>
  <si>
    <t xml:space="preserve">163.</t>
  </si>
  <si>
    <t xml:space="preserve">Јована Кадић</t>
  </si>
  <si>
    <t xml:space="preserve">K257</t>
  </si>
  <si>
    <t xml:space="preserve">136.</t>
  </si>
  <si>
    <t xml:space="preserve">Емилија Јанићијевић</t>
  </si>
  <si>
    <t xml:space="preserve">K261</t>
  </si>
  <si>
    <t xml:space="preserve">Даница Вићентијевић</t>
  </si>
  <si>
    <t xml:space="preserve">K313</t>
  </si>
  <si>
    <t xml:space="preserve">Уна Љиљак</t>
  </si>
  <si>
    <t xml:space="preserve">K326</t>
  </si>
  <si>
    <t xml:space="preserve">Ђорђе Милић</t>
  </si>
  <si>
    <t xml:space="preserve">K328</t>
  </si>
  <si>
    <t xml:space="preserve">165.</t>
  </si>
  <si>
    <t xml:space="preserve">Петра Лађевац</t>
  </si>
  <si>
    <t xml:space="preserve">Јелена Ђорђевић</t>
  </si>
  <si>
    <t xml:space="preserve">K333</t>
  </si>
  <si>
    <t xml:space="preserve">Симонида Јекић</t>
  </si>
  <si>
    <t xml:space="preserve">Дајана Дашић</t>
  </si>
  <si>
    <t xml:space="preserve">K341</t>
  </si>
  <si>
    <t xml:space="preserve">Дуња Мишчевић</t>
  </si>
  <si>
    <t xml:space="preserve">Радослава Живановић</t>
  </si>
  <si>
    <t xml:space="preserve">K347</t>
  </si>
  <si>
    <t xml:space="preserve">Ива Спасојевић</t>
  </si>
  <si>
    <t xml:space="preserve">К022</t>
  </si>
  <si>
    <t xml:space="preserve">Богдан Бошковић</t>
  </si>
  <si>
    <t xml:space="preserve">Бојана Данчула Дејановић</t>
  </si>
  <si>
    <t xml:space="preserve">K033</t>
  </si>
  <si>
    <t xml:space="preserve">Сара Рајић</t>
  </si>
  <si>
    <t xml:space="preserve">Анита Богдановић П.</t>
  </si>
  <si>
    <t xml:space="preserve">K044</t>
  </si>
  <si>
    <t xml:space="preserve">184.</t>
  </si>
  <si>
    <t xml:space="preserve">Петра Жагар</t>
  </si>
  <si>
    <t xml:space="preserve">K108</t>
  </si>
  <si>
    <t xml:space="preserve">183.</t>
  </si>
  <si>
    <t xml:space="preserve">Александра Стаменовић</t>
  </si>
  <si>
    <t xml:space="preserve">K111</t>
  </si>
  <si>
    <t xml:space="preserve">Михаило  Мацић</t>
  </si>
  <si>
    <t xml:space="preserve">K153</t>
  </si>
  <si>
    <t xml:space="preserve">Андријана Маркељић</t>
  </si>
  <si>
    <t xml:space="preserve">Славица Ћуковић</t>
  </si>
  <si>
    <t xml:space="preserve">K242</t>
  </si>
  <si>
    <t xml:space="preserve">148.</t>
  </si>
  <si>
    <t xml:space="preserve">Николија Костић</t>
  </si>
  <si>
    <t xml:space="preserve">K250</t>
  </si>
  <si>
    <t xml:space="preserve">155.</t>
  </si>
  <si>
    <t xml:space="preserve">Мина Мутавџић</t>
  </si>
  <si>
    <t xml:space="preserve">Соња Брецл</t>
  </si>
  <si>
    <t xml:space="preserve">K251</t>
  </si>
  <si>
    <t xml:space="preserve">139.</t>
  </si>
  <si>
    <t xml:space="preserve">Ана Шуша</t>
  </si>
  <si>
    <t xml:space="preserve">K263</t>
  </si>
  <si>
    <t xml:space="preserve">149.</t>
  </si>
  <si>
    <t xml:space="preserve">Маша Јакшић</t>
  </si>
  <si>
    <t xml:space="preserve"> ОШ ''Краљ Петар II Карађорђевић''</t>
  </si>
  <si>
    <t xml:space="preserve">K265</t>
  </si>
  <si>
    <t xml:space="preserve">Невена Војиновић</t>
  </si>
  <si>
    <t xml:space="preserve">K285</t>
  </si>
  <si>
    <t xml:space="preserve">Јелена Митић</t>
  </si>
  <si>
    <t xml:space="preserve">Сунчица Ђорђевић</t>
  </si>
  <si>
    <t xml:space="preserve">K308</t>
  </si>
  <si>
    <t xml:space="preserve">Тамара Курћубић</t>
  </si>
  <si>
    <t xml:space="preserve">K311</t>
  </si>
  <si>
    <t xml:space="preserve">Јована Јовановић</t>
  </si>
  <si>
    <t xml:space="preserve">Светлана Смиљанић</t>
  </si>
  <si>
    <t xml:space="preserve">K319</t>
  </si>
  <si>
    <t xml:space="preserve">158.</t>
  </si>
  <si>
    <t xml:space="preserve">Лазар Тимотијевић</t>
  </si>
  <si>
    <t xml:space="preserve">K330</t>
  </si>
  <si>
    <t xml:space="preserve">Лара Бунчић</t>
  </si>
  <si>
    <t xml:space="preserve">K356</t>
  </si>
  <si>
    <t xml:space="preserve">Павле Селаковић</t>
  </si>
  <si>
    <t xml:space="preserve">K034</t>
  </si>
  <si>
    <t xml:space="preserve">Јелена Штековић</t>
  </si>
  <si>
    <t xml:space="preserve">K040</t>
  </si>
  <si>
    <t xml:space="preserve">Ивана Павловић</t>
  </si>
  <si>
    <t xml:space="preserve">Драга Коматина</t>
  </si>
  <si>
    <t xml:space="preserve">K068</t>
  </si>
  <si>
    <t xml:space="preserve">219.</t>
  </si>
  <si>
    <t xml:space="preserve">Александра Ђудуровић</t>
  </si>
  <si>
    <t xml:space="preserve">Марија Мандић</t>
  </si>
  <si>
    <t xml:space="preserve">K080</t>
  </si>
  <si>
    <t xml:space="preserve">196.</t>
  </si>
  <si>
    <t xml:space="preserve">Анастасија Илић</t>
  </si>
  <si>
    <t xml:space="preserve">K087</t>
  </si>
  <si>
    <t xml:space="preserve">199.</t>
  </si>
  <si>
    <t xml:space="preserve">Андреа Георгиев</t>
  </si>
  <si>
    <t xml:space="preserve">K090</t>
  </si>
  <si>
    <t xml:space="preserve">182.</t>
  </si>
  <si>
    <t xml:space="preserve">Леонтина Грујић</t>
  </si>
  <si>
    <t xml:space="preserve">K109</t>
  </si>
  <si>
    <t xml:space="preserve">Мила Ршумовић</t>
  </si>
  <si>
    <t xml:space="preserve">K244</t>
  </si>
  <si>
    <t xml:space="preserve">Алекса Голубовић</t>
  </si>
  <si>
    <t xml:space="preserve">K005</t>
  </si>
  <si>
    <t xml:space="preserve">Саша Векић</t>
  </si>
  <si>
    <t xml:space="preserve">K058</t>
  </si>
  <si>
    <t xml:space="preserve">221.</t>
  </si>
  <si>
    <t xml:space="preserve">Анђела Матијашевић</t>
  </si>
  <si>
    <t xml:space="preserve">Слађана Миловановић</t>
  </si>
  <si>
    <t xml:space="preserve">K075</t>
  </si>
  <si>
    <t xml:space="preserve">197.</t>
  </si>
  <si>
    <t xml:space="preserve">Александра Златков</t>
  </si>
  <si>
    <t xml:space="preserve">K099</t>
  </si>
  <si>
    <t xml:space="preserve">206.</t>
  </si>
  <si>
    <t xml:space="preserve">Софија Тадић</t>
  </si>
  <si>
    <t xml:space="preserve">K100</t>
  </si>
  <si>
    <t xml:space="preserve">188.</t>
  </si>
  <si>
    <t xml:space="preserve">Никола Теомировић</t>
  </si>
  <si>
    <t xml:space="preserve">K107</t>
  </si>
  <si>
    <t xml:space="preserve">147.</t>
  </si>
  <si>
    <t xml:space="preserve">Лазар Милошевић </t>
  </si>
  <si>
    <t xml:space="preserve">Јелена Кораћ</t>
  </si>
  <si>
    <t xml:space="preserve">K258</t>
  </si>
  <si>
    <t xml:space="preserve">141.</t>
  </si>
  <si>
    <t xml:space="preserve">Соња Ђуровић</t>
  </si>
  <si>
    <t xml:space="preserve">K262</t>
  </si>
  <si>
    <t xml:space="preserve">Јана Рељић</t>
  </si>
  <si>
    <t xml:space="preserve">K266</t>
  </si>
  <si>
    <t xml:space="preserve">Михајло Живановић</t>
  </si>
  <si>
    <t xml:space="preserve">K296</t>
  </si>
  <si>
    <t xml:space="preserve">Јована Мркајић</t>
  </si>
  <si>
    <t xml:space="preserve">Јелена Глишић</t>
  </si>
  <si>
    <t xml:space="preserve">K353</t>
  </si>
  <si>
    <t xml:space="preserve">213.</t>
  </si>
  <si>
    <t xml:space="preserve">Милица Милошевић</t>
  </si>
  <si>
    <t xml:space="preserve">Љиљана Антин</t>
  </si>
  <si>
    <t xml:space="preserve">K076</t>
  </si>
  <si>
    <t xml:space="preserve">192.</t>
  </si>
  <si>
    <t xml:space="preserve">Сара Дашић</t>
  </si>
  <si>
    <t xml:space="preserve">Зорана Вуковић</t>
  </si>
  <si>
    <t xml:space="preserve">K097</t>
  </si>
  <si>
    <t xml:space="preserve">220.</t>
  </si>
  <si>
    <t xml:space="preserve">Ана Бранковић</t>
  </si>
  <si>
    <t xml:space="preserve">K079</t>
  </si>
  <si>
    <t xml:space="preserve">Марија Секулић</t>
  </si>
  <si>
    <t xml:space="preserve">K176</t>
  </si>
  <si>
    <t xml:space="preserve">150.</t>
  </si>
  <si>
    <t xml:space="preserve">Нина Николић</t>
  </si>
  <si>
    <t xml:space="preserve">K267</t>
  </si>
  <si>
    <t xml:space="preserve">Николија Стаменковић</t>
  </si>
  <si>
    <t xml:space="preserve">Снежана Шћепановић</t>
  </si>
  <si>
    <t xml:space="preserve">K200</t>
  </si>
  <si>
    <t xml:space="preserve">Милица Јелић</t>
  </si>
  <si>
    <t xml:space="preserve">K215</t>
  </si>
  <si>
    <t xml:space="preserve">Ања Рогановић</t>
  </si>
  <si>
    <t xml:space="preserve">K277</t>
  </si>
  <si>
    <t xml:space="preserve">190.</t>
  </si>
  <si>
    <t xml:space="preserve">Милица Тадић</t>
  </si>
  <si>
    <t xml:space="preserve">K104</t>
  </si>
  <si>
    <t xml:space="preserve">Лена Грбић</t>
  </si>
  <si>
    <t xml:space="preserve">K047</t>
  </si>
  <si>
    <t xml:space="preserve">Рајна Мијушковић</t>
  </si>
  <si>
    <t xml:space="preserve">Весна Ждрња</t>
  </si>
  <si>
    <t xml:space="preserve">143.</t>
  </si>
  <si>
    <t xml:space="preserve">Владана Вучковић </t>
  </si>
  <si>
    <t xml:space="preserve">179.</t>
  </si>
  <si>
    <t xml:space="preserve">Ања Лазаревић</t>
  </si>
  <si>
    <t xml:space="preserve">VII</t>
  </si>
  <si>
    <t xml:space="preserve">VIII</t>
  </si>
  <si>
    <t xml:space="preserve">УКУП.</t>
  </si>
  <si>
    <t xml:space="preserve">ЗЕМУН</t>
  </si>
  <si>
    <t xml:space="preserve">ОШ ''Гаврило Прицип''</t>
  </si>
  <si>
    <t xml:space="preserve">НОВИ  БЕОГРАД</t>
  </si>
  <si>
    <t xml:space="preserve">ВРАЧАР</t>
  </si>
  <si>
    <t xml:space="preserve">САВСКИ ВЕНАЦ</t>
  </si>
  <si>
    <t xml:space="preserve">СТАРИ  ГРАД</t>
  </si>
  <si>
    <t xml:space="preserve">ЧУКАРИЦА</t>
  </si>
  <si>
    <t xml:space="preserve">ВОЖДОВАЦ</t>
  </si>
  <si>
    <t xml:space="preserve">ЗВЕЗДАРА</t>
  </si>
  <si>
    <t xml:space="preserve">ПАЛИЛУЛА</t>
  </si>
  <si>
    <t xml:space="preserve">ОШ ''Филип ВИшњић''</t>
  </si>
  <si>
    <t xml:space="preserve">РАКОВИЦА</t>
  </si>
  <si>
    <t xml:space="preserve">ЛАЗАРЕВАЦ</t>
  </si>
  <si>
    <t xml:space="preserve">ОШ ''Кнез Лазар</t>
  </si>
  <si>
    <t xml:space="preserve">СОПОТ</t>
  </si>
  <si>
    <t xml:space="preserve">СУРЧИН</t>
  </si>
  <si>
    <t xml:space="preserve">ОШ ''Вожд Карађорђе''</t>
  </si>
  <si>
    <t xml:space="preserve">ГРОЦ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6"/>
      <name val="Arial Narrow"/>
      <family val="2"/>
      <charset val="204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339966"/>
      <name val="Arial Narrow"/>
      <family val="2"/>
      <charset val="204"/>
    </font>
    <font>
      <sz val="11"/>
      <name val="Arial Narrow"/>
      <family val="2"/>
    </font>
    <font>
      <b val="true"/>
      <sz val="11"/>
      <color rgb="FF339966"/>
      <name val="Arial Narrow"/>
      <family val="2"/>
      <charset val="238"/>
    </font>
    <font>
      <sz val="12"/>
      <color rgb="FF000000"/>
      <name val="CTimesRoman"/>
      <family val="0"/>
      <charset val="204"/>
    </font>
    <font>
      <b val="true"/>
      <sz val="12"/>
      <color rgb="FF000000"/>
      <name val="CTimesRoman"/>
      <family val="0"/>
      <charset val="238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TimesRoman"/>
      <family val="0"/>
      <charset val="204"/>
    </font>
    <font>
      <sz val="12"/>
      <color rgb="FF000000"/>
      <name val="Arial"/>
      <family val="2"/>
      <charset val="204"/>
    </font>
    <font>
      <sz val="12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3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M138" activeCellId="0" sqref="M1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13"/>
    <col collapsed="false" customWidth="true" hidden="false" outlineLevel="0" max="3" min="3" style="1" width="32.28"/>
    <col collapsed="false" customWidth="true" hidden="false" outlineLevel="0" max="4" min="4" style="1" width="32.41"/>
    <col collapsed="false" customWidth="true" hidden="false" outlineLevel="0" max="5" min="5" style="1" width="16.13"/>
    <col collapsed="false" customWidth="true" hidden="false" outlineLevel="0" max="6" min="6" style="2" width="11.28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1" width="4.41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3"/>
      <c r="B1" s="4" t="s">
        <v>0</v>
      </c>
      <c r="C1" s="5"/>
      <c r="D1" s="5"/>
      <c r="E1" s="6" t="s">
        <v>1</v>
      </c>
      <c r="F1" s="6"/>
      <c r="G1" s="6"/>
      <c r="H1" s="6"/>
    </row>
    <row r="2" customFormat="false" ht="63" hidden="false" customHeight="true" outlineLevel="0" collapsed="false">
      <c r="A2" s="2"/>
      <c r="B2" s="7" t="s">
        <v>2</v>
      </c>
      <c r="C2" s="7"/>
      <c r="D2" s="7"/>
      <c r="E2" s="7"/>
      <c r="F2" s="7"/>
      <c r="G2" s="7"/>
    </row>
    <row r="3" customFormat="false" ht="17.8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</row>
    <row r="4" customFormat="false" ht="16.5" hidden="false" customHeight="false" outlineLevel="0" collapsed="false">
      <c r="A4" s="13" t="s">
        <v>11</v>
      </c>
      <c r="B4" s="14" t="s">
        <v>12</v>
      </c>
      <c r="C4" s="15" t="s">
        <v>13</v>
      </c>
      <c r="D4" s="14" t="s">
        <v>14</v>
      </c>
      <c r="E4" s="16" t="s">
        <v>15</v>
      </c>
      <c r="F4" s="17" t="n">
        <v>4</v>
      </c>
      <c r="G4" s="18" t="s">
        <v>16</v>
      </c>
      <c r="H4" s="19" t="n">
        <v>19</v>
      </c>
    </row>
    <row r="5" customFormat="false" ht="16.5" hidden="false" customHeight="false" outlineLevel="0" collapsed="false">
      <c r="A5" s="20" t="s">
        <v>17</v>
      </c>
      <c r="B5" s="21" t="s">
        <v>18</v>
      </c>
      <c r="C5" s="22" t="s">
        <v>19</v>
      </c>
      <c r="D5" s="23" t="s">
        <v>20</v>
      </c>
      <c r="E5" s="24" t="s">
        <v>21</v>
      </c>
      <c r="F5" s="17" t="n">
        <v>7</v>
      </c>
      <c r="G5" s="18" t="s">
        <v>22</v>
      </c>
      <c r="H5" s="19" t="n">
        <v>19</v>
      </c>
    </row>
    <row r="6" customFormat="false" ht="16.5" hidden="false" customHeight="false" outlineLevel="0" collapsed="false">
      <c r="A6" s="20" t="s">
        <v>23</v>
      </c>
      <c r="B6" s="21" t="s">
        <v>24</v>
      </c>
      <c r="C6" s="25" t="s">
        <v>25</v>
      </c>
      <c r="D6" s="26" t="s">
        <v>26</v>
      </c>
      <c r="E6" s="27" t="s">
        <v>27</v>
      </c>
      <c r="F6" s="17" t="n">
        <v>1</v>
      </c>
      <c r="G6" s="18" t="s">
        <v>28</v>
      </c>
      <c r="H6" s="28" t="n">
        <v>19</v>
      </c>
    </row>
    <row r="7" customFormat="false" ht="16.5" hidden="false" customHeight="false" outlineLevel="0" collapsed="false">
      <c r="A7" s="20" t="s">
        <v>29</v>
      </c>
      <c r="B7" s="14" t="s">
        <v>30</v>
      </c>
      <c r="C7" s="22" t="s">
        <v>31</v>
      </c>
      <c r="D7" s="23" t="s">
        <v>32</v>
      </c>
      <c r="E7" s="24" t="s">
        <v>21</v>
      </c>
      <c r="F7" s="17" t="n">
        <v>7</v>
      </c>
      <c r="G7" s="18" t="s">
        <v>33</v>
      </c>
      <c r="H7" s="19" t="n">
        <v>18</v>
      </c>
    </row>
    <row r="8" customFormat="false" ht="16.5" hidden="false" customHeight="false" outlineLevel="0" collapsed="false">
      <c r="A8" s="20" t="s">
        <v>34</v>
      </c>
      <c r="B8" s="29" t="s">
        <v>35</v>
      </c>
      <c r="C8" s="30" t="s">
        <v>36</v>
      </c>
      <c r="D8" s="29" t="s">
        <v>37</v>
      </c>
      <c r="E8" s="16" t="s">
        <v>38</v>
      </c>
      <c r="F8" s="31" t="n">
        <v>7</v>
      </c>
      <c r="G8" s="32" t="s">
        <v>39</v>
      </c>
      <c r="H8" s="19" t="n">
        <v>18</v>
      </c>
    </row>
    <row r="9" customFormat="false" ht="16.5" hidden="false" customHeight="false" outlineLevel="0" collapsed="false">
      <c r="A9" s="20" t="s">
        <v>40</v>
      </c>
      <c r="B9" s="33" t="s">
        <v>41</v>
      </c>
      <c r="C9" s="34" t="s">
        <v>42</v>
      </c>
      <c r="D9" s="33" t="s">
        <v>43</v>
      </c>
      <c r="E9" s="16" t="s">
        <v>44</v>
      </c>
      <c r="F9" s="31" t="n">
        <v>4</v>
      </c>
      <c r="G9" s="32" t="s">
        <v>45</v>
      </c>
      <c r="H9" s="19" t="n">
        <v>18</v>
      </c>
    </row>
    <row r="10" customFormat="false" ht="16.5" hidden="false" customHeight="false" outlineLevel="0" collapsed="false">
      <c r="A10" s="20" t="s">
        <v>46</v>
      </c>
      <c r="B10" s="35" t="s">
        <v>47</v>
      </c>
      <c r="C10" s="36" t="s">
        <v>48</v>
      </c>
      <c r="D10" s="37" t="s">
        <v>49</v>
      </c>
      <c r="E10" s="38" t="s">
        <v>50</v>
      </c>
      <c r="F10" s="31" t="n">
        <v>4</v>
      </c>
      <c r="G10" s="32" t="s">
        <v>51</v>
      </c>
      <c r="H10" s="19" t="n">
        <v>18</v>
      </c>
    </row>
    <row r="11" customFormat="false" ht="16.5" hidden="false" customHeight="false" outlineLevel="0" collapsed="false">
      <c r="A11" s="20" t="s">
        <v>52</v>
      </c>
      <c r="B11" s="37" t="s">
        <v>53</v>
      </c>
      <c r="C11" s="25" t="s">
        <v>54</v>
      </c>
      <c r="D11" s="37" t="s">
        <v>55</v>
      </c>
      <c r="E11" s="39" t="s">
        <v>56</v>
      </c>
      <c r="F11" s="17" t="n">
        <v>1</v>
      </c>
      <c r="G11" s="18" t="s">
        <v>57</v>
      </c>
      <c r="H11" s="19" t="n">
        <v>18</v>
      </c>
    </row>
    <row r="12" customFormat="false" ht="16.5" hidden="false" customHeight="false" outlineLevel="0" collapsed="false">
      <c r="A12" s="20" t="s">
        <v>58</v>
      </c>
      <c r="B12" s="21" t="s">
        <v>59</v>
      </c>
      <c r="C12" s="25" t="s">
        <v>60</v>
      </c>
      <c r="D12" s="26" t="s">
        <v>61</v>
      </c>
      <c r="E12" s="27" t="s">
        <v>27</v>
      </c>
      <c r="F12" s="17" t="n">
        <v>7</v>
      </c>
      <c r="G12" s="18" t="s">
        <v>62</v>
      </c>
      <c r="H12" s="19" t="n">
        <v>18</v>
      </c>
    </row>
    <row r="13" customFormat="false" ht="16.5" hidden="false" customHeight="false" outlineLevel="0" collapsed="false">
      <c r="A13" s="40" t="s">
        <v>63</v>
      </c>
      <c r="B13" s="14" t="s">
        <v>64</v>
      </c>
      <c r="C13" s="15" t="s">
        <v>19</v>
      </c>
      <c r="D13" s="14" t="s">
        <v>20</v>
      </c>
      <c r="E13" s="41" t="s">
        <v>21</v>
      </c>
      <c r="F13" s="42" t="n">
        <v>3</v>
      </c>
      <c r="G13" s="43" t="s">
        <v>65</v>
      </c>
      <c r="H13" s="28" t="n">
        <v>18</v>
      </c>
    </row>
    <row r="14" customFormat="false" ht="16.5" hidden="false" customHeight="false" outlineLevel="0" collapsed="false">
      <c r="A14" s="40" t="s">
        <v>66</v>
      </c>
      <c r="B14" s="37" t="s">
        <v>67</v>
      </c>
      <c r="C14" s="25" t="s">
        <v>68</v>
      </c>
      <c r="D14" s="37" t="s">
        <v>69</v>
      </c>
      <c r="E14" s="44" t="s">
        <v>56</v>
      </c>
      <c r="F14" s="42" t="n">
        <v>3</v>
      </c>
      <c r="G14" s="43" t="s">
        <v>70</v>
      </c>
      <c r="H14" s="28" t="n">
        <v>18</v>
      </c>
    </row>
    <row r="15" customFormat="false" ht="16.5" hidden="false" customHeight="false" outlineLevel="0" collapsed="false">
      <c r="A15" s="45" t="s">
        <v>71</v>
      </c>
      <c r="B15" s="46" t="s">
        <v>72</v>
      </c>
      <c r="C15" s="47" t="s">
        <v>73</v>
      </c>
      <c r="D15" s="46" t="s">
        <v>74</v>
      </c>
      <c r="E15" s="48" t="s">
        <v>15</v>
      </c>
      <c r="F15" s="49" t="n">
        <v>4</v>
      </c>
      <c r="G15" s="50" t="s">
        <v>75</v>
      </c>
      <c r="H15" s="51" t="n">
        <v>18</v>
      </c>
    </row>
    <row r="16" customFormat="false" ht="33" hidden="false" customHeight="false" outlineLevel="0" collapsed="false">
      <c r="A16" s="52" t="s">
        <v>76</v>
      </c>
      <c r="B16" s="23" t="s">
        <v>77</v>
      </c>
      <c r="C16" s="53" t="s">
        <v>78</v>
      </c>
      <c r="D16" s="23" t="s">
        <v>79</v>
      </c>
      <c r="E16" s="54" t="s">
        <v>15</v>
      </c>
      <c r="F16" s="17" t="n">
        <v>6</v>
      </c>
      <c r="G16" s="18" t="s">
        <v>80</v>
      </c>
      <c r="H16" s="55" t="n">
        <v>18</v>
      </c>
    </row>
    <row r="17" customFormat="false" ht="16.5" hidden="false" customHeight="false" outlineLevel="0" collapsed="false">
      <c r="A17" s="40" t="s">
        <v>81</v>
      </c>
      <c r="B17" s="56" t="s">
        <v>82</v>
      </c>
      <c r="C17" s="57" t="s">
        <v>83</v>
      </c>
      <c r="D17" s="56" t="s">
        <v>84</v>
      </c>
      <c r="E17" s="39" t="s">
        <v>56</v>
      </c>
      <c r="F17" s="42" t="n">
        <v>5</v>
      </c>
      <c r="G17" s="43" t="s">
        <v>85</v>
      </c>
      <c r="H17" s="19" t="n">
        <v>18</v>
      </c>
    </row>
    <row r="18" customFormat="false" ht="16.5" hidden="false" customHeight="false" outlineLevel="0" collapsed="false">
      <c r="A18" s="40" t="s">
        <v>86</v>
      </c>
      <c r="B18" s="35" t="s">
        <v>87</v>
      </c>
      <c r="C18" s="36" t="s">
        <v>48</v>
      </c>
      <c r="D18" s="37" t="s">
        <v>49</v>
      </c>
      <c r="E18" s="58" t="s">
        <v>50</v>
      </c>
      <c r="F18" s="59" t="n">
        <v>3</v>
      </c>
      <c r="G18" s="60" t="s">
        <v>88</v>
      </c>
      <c r="H18" s="19" t="n">
        <v>18</v>
      </c>
    </row>
    <row r="19" customFormat="false" ht="16.5" hidden="false" customHeight="false" outlineLevel="0" collapsed="false">
      <c r="A19" s="40" t="s">
        <v>89</v>
      </c>
      <c r="B19" s="33" t="s">
        <v>90</v>
      </c>
      <c r="C19" s="34" t="s">
        <v>91</v>
      </c>
      <c r="D19" s="33" t="s">
        <v>92</v>
      </c>
      <c r="E19" s="54" t="s">
        <v>44</v>
      </c>
      <c r="F19" s="59" t="n">
        <v>9</v>
      </c>
      <c r="G19" s="60" t="s">
        <v>93</v>
      </c>
      <c r="H19" s="19" t="n">
        <v>17</v>
      </c>
    </row>
    <row r="20" customFormat="false" ht="16.5" hidden="false" customHeight="false" outlineLevel="0" collapsed="false">
      <c r="A20" s="40" t="s">
        <v>94</v>
      </c>
      <c r="B20" s="35" t="s">
        <v>95</v>
      </c>
      <c r="C20" s="36" t="s">
        <v>96</v>
      </c>
      <c r="D20" s="35" t="s">
        <v>97</v>
      </c>
      <c r="E20" s="58" t="s">
        <v>50</v>
      </c>
      <c r="F20" s="59" t="n">
        <v>7</v>
      </c>
      <c r="G20" s="60" t="s">
        <v>98</v>
      </c>
      <c r="H20" s="19" t="n">
        <v>17</v>
      </c>
    </row>
    <row r="21" customFormat="false" ht="16.5" hidden="false" customHeight="false" outlineLevel="0" collapsed="false">
      <c r="A21" s="40" t="s">
        <v>99</v>
      </c>
      <c r="B21" s="21" t="s">
        <v>100</v>
      </c>
      <c r="C21" s="25" t="s">
        <v>101</v>
      </c>
      <c r="D21" s="26" t="s">
        <v>102</v>
      </c>
      <c r="E21" s="61" t="s">
        <v>27</v>
      </c>
      <c r="F21" s="42" t="n">
        <v>7</v>
      </c>
      <c r="G21" s="43" t="s">
        <v>103</v>
      </c>
      <c r="H21" s="19" t="n">
        <v>17</v>
      </c>
    </row>
    <row r="22" customFormat="false" ht="16.5" hidden="false" customHeight="false" outlineLevel="0" collapsed="false">
      <c r="A22" s="62" t="s">
        <v>104</v>
      </c>
      <c r="B22" s="21" t="s">
        <v>105</v>
      </c>
      <c r="C22" s="30" t="s">
        <v>106</v>
      </c>
      <c r="D22" s="21" t="s">
        <v>107</v>
      </c>
      <c r="E22" s="63" t="s">
        <v>108</v>
      </c>
      <c r="F22" s="42" t="n">
        <v>6</v>
      </c>
      <c r="G22" s="43" t="s">
        <v>109</v>
      </c>
      <c r="H22" s="19" t="n">
        <v>17</v>
      </c>
    </row>
    <row r="23" customFormat="false" ht="16.5" hidden="false" customHeight="false" outlineLevel="0" collapsed="false">
      <c r="A23" s="40" t="s">
        <v>110</v>
      </c>
      <c r="B23" s="21" t="s">
        <v>111</v>
      </c>
      <c r="C23" s="25" t="s">
        <v>112</v>
      </c>
      <c r="D23" s="26" t="s">
        <v>113</v>
      </c>
      <c r="E23" s="61" t="s">
        <v>27</v>
      </c>
      <c r="F23" s="42" t="n">
        <v>8</v>
      </c>
      <c r="G23" s="43" t="s">
        <v>114</v>
      </c>
      <c r="H23" s="19" t="n">
        <v>17</v>
      </c>
    </row>
    <row r="24" customFormat="false" ht="16.5" hidden="false" customHeight="false" outlineLevel="0" collapsed="false">
      <c r="A24" s="40" t="s">
        <v>115</v>
      </c>
      <c r="B24" s="37" t="s">
        <v>116</v>
      </c>
      <c r="C24" s="25" t="s">
        <v>117</v>
      </c>
      <c r="D24" s="37" t="s">
        <v>118</v>
      </c>
      <c r="E24" s="64" t="s">
        <v>119</v>
      </c>
      <c r="F24" s="42" t="n">
        <v>1</v>
      </c>
      <c r="G24" s="43" t="s">
        <v>120</v>
      </c>
      <c r="H24" s="19" t="n">
        <v>17</v>
      </c>
    </row>
    <row r="25" customFormat="false" ht="16.5" hidden="false" customHeight="false" outlineLevel="0" collapsed="false">
      <c r="A25" s="40" t="s">
        <v>121</v>
      </c>
      <c r="B25" s="14" t="s">
        <v>122</v>
      </c>
      <c r="C25" s="15" t="s">
        <v>123</v>
      </c>
      <c r="D25" s="14" t="s">
        <v>124</v>
      </c>
      <c r="E25" s="54" t="s">
        <v>15</v>
      </c>
      <c r="F25" s="42" t="n">
        <v>4</v>
      </c>
      <c r="G25" s="43" t="s">
        <v>125</v>
      </c>
      <c r="H25" s="19" t="n">
        <v>17</v>
      </c>
    </row>
    <row r="26" customFormat="false" ht="16.5" hidden="false" customHeight="false" outlineLevel="0" collapsed="false">
      <c r="A26" s="40" t="s">
        <v>126</v>
      </c>
      <c r="B26" s="21" t="s">
        <v>127</v>
      </c>
      <c r="C26" s="30" t="s">
        <v>106</v>
      </c>
      <c r="D26" s="21" t="s">
        <v>107</v>
      </c>
      <c r="E26" s="63" t="s">
        <v>108</v>
      </c>
      <c r="F26" s="42" t="n">
        <v>2</v>
      </c>
      <c r="G26" s="43" t="s">
        <v>128</v>
      </c>
      <c r="H26" s="28" t="n">
        <v>17</v>
      </c>
    </row>
    <row r="27" customFormat="false" ht="16.5" hidden="false" customHeight="false" outlineLevel="0" collapsed="false">
      <c r="A27" s="40" t="s">
        <v>129</v>
      </c>
      <c r="B27" s="21" t="s">
        <v>130</v>
      </c>
      <c r="C27" s="30" t="s">
        <v>131</v>
      </c>
      <c r="D27" s="21" t="s">
        <v>132</v>
      </c>
      <c r="E27" s="63" t="s">
        <v>108</v>
      </c>
      <c r="F27" s="42" t="n">
        <v>2</v>
      </c>
      <c r="G27" s="43" t="s">
        <v>133</v>
      </c>
      <c r="H27" s="28" t="n">
        <v>17</v>
      </c>
    </row>
    <row r="28" customFormat="false" ht="15.75" hidden="false" customHeight="true" outlineLevel="0" collapsed="false">
      <c r="A28" s="65" t="s">
        <v>134</v>
      </c>
      <c r="B28" s="37" t="s">
        <v>135</v>
      </c>
      <c r="C28" s="25" t="s">
        <v>136</v>
      </c>
      <c r="D28" s="37" t="s">
        <v>137</v>
      </c>
      <c r="E28" s="66" t="s">
        <v>119</v>
      </c>
      <c r="F28" s="17" t="n">
        <v>2</v>
      </c>
      <c r="G28" s="18" t="s">
        <v>138</v>
      </c>
      <c r="H28" s="28" t="n">
        <v>17</v>
      </c>
    </row>
    <row r="29" customFormat="false" ht="15.75" hidden="false" customHeight="true" outlineLevel="0" collapsed="false">
      <c r="A29" s="20" t="s">
        <v>139</v>
      </c>
      <c r="B29" s="37" t="s">
        <v>140</v>
      </c>
      <c r="C29" s="25" t="s">
        <v>83</v>
      </c>
      <c r="D29" s="37" t="s">
        <v>84</v>
      </c>
      <c r="E29" s="67" t="s">
        <v>56</v>
      </c>
      <c r="F29" s="17" t="n">
        <v>4</v>
      </c>
      <c r="G29" s="18" t="s">
        <v>141</v>
      </c>
      <c r="H29" s="28" t="n">
        <v>17</v>
      </c>
    </row>
    <row r="30" customFormat="false" ht="15.75" hidden="false" customHeight="true" outlineLevel="0" collapsed="false">
      <c r="A30" s="20" t="s">
        <v>142</v>
      </c>
      <c r="B30" s="26" t="s">
        <v>143</v>
      </c>
      <c r="C30" s="25" t="s">
        <v>144</v>
      </c>
      <c r="D30" s="26" t="s">
        <v>145</v>
      </c>
      <c r="E30" s="68" t="s">
        <v>146</v>
      </c>
      <c r="F30" s="31" t="n">
        <v>4</v>
      </c>
      <c r="G30" s="32" t="s">
        <v>147</v>
      </c>
      <c r="H30" s="19" t="n">
        <v>17</v>
      </c>
    </row>
    <row r="31" customFormat="false" ht="15.75" hidden="false" customHeight="true" outlineLevel="0" collapsed="false">
      <c r="A31" s="69" t="s">
        <v>148</v>
      </c>
      <c r="B31" s="70" t="s">
        <v>149</v>
      </c>
      <c r="C31" s="71" t="s">
        <v>150</v>
      </c>
      <c r="D31" s="70" t="s">
        <v>151</v>
      </c>
      <c r="E31" s="72" t="s">
        <v>15</v>
      </c>
      <c r="F31" s="73" t="n">
        <v>4</v>
      </c>
      <c r="G31" s="74" t="s">
        <v>152</v>
      </c>
      <c r="H31" s="75" t="n">
        <v>17</v>
      </c>
    </row>
    <row r="32" customFormat="false" ht="15.75" hidden="false" customHeight="true" outlineLevel="0" collapsed="false">
      <c r="A32" s="20" t="s">
        <v>153</v>
      </c>
      <c r="B32" s="26" t="s">
        <v>154</v>
      </c>
      <c r="C32" s="25" t="s">
        <v>155</v>
      </c>
      <c r="D32" s="26" t="s">
        <v>156</v>
      </c>
      <c r="E32" s="76" t="s">
        <v>157</v>
      </c>
      <c r="F32" s="31" t="n">
        <v>8</v>
      </c>
      <c r="G32" s="32" t="s">
        <v>158</v>
      </c>
      <c r="H32" s="55" t="n">
        <v>17</v>
      </c>
    </row>
    <row r="33" customFormat="false" ht="15.75" hidden="false" customHeight="true" outlineLevel="0" collapsed="false">
      <c r="A33" s="65" t="s">
        <v>159</v>
      </c>
      <c r="B33" s="77" t="s">
        <v>160</v>
      </c>
      <c r="C33" s="78" t="s">
        <v>96</v>
      </c>
      <c r="D33" s="77" t="s">
        <v>97</v>
      </c>
      <c r="E33" s="79" t="s">
        <v>50</v>
      </c>
      <c r="F33" s="59" t="n">
        <v>6</v>
      </c>
      <c r="G33" s="60" t="s">
        <v>161</v>
      </c>
      <c r="H33" s="19" t="n">
        <v>17</v>
      </c>
    </row>
    <row r="34" customFormat="false" ht="15.75" hidden="false" customHeight="true" outlineLevel="0" collapsed="false">
      <c r="A34" s="20" t="s">
        <v>162</v>
      </c>
      <c r="B34" s="37" t="s">
        <v>163</v>
      </c>
      <c r="C34" s="25" t="s">
        <v>164</v>
      </c>
      <c r="D34" s="37" t="s">
        <v>165</v>
      </c>
      <c r="E34" s="67" t="s">
        <v>56</v>
      </c>
      <c r="F34" s="17" t="n">
        <v>5</v>
      </c>
      <c r="G34" s="18" t="s">
        <v>166</v>
      </c>
      <c r="H34" s="19" t="n">
        <v>17</v>
      </c>
    </row>
    <row r="35" customFormat="false" ht="15.75" hidden="false" customHeight="true" outlineLevel="0" collapsed="false">
      <c r="A35" s="20" t="s">
        <v>167</v>
      </c>
      <c r="B35" s="33" t="s">
        <v>168</v>
      </c>
      <c r="C35" s="34" t="s">
        <v>169</v>
      </c>
      <c r="D35" s="33" t="s">
        <v>170</v>
      </c>
      <c r="E35" s="80" t="s">
        <v>44</v>
      </c>
      <c r="F35" s="31" t="n">
        <v>1</v>
      </c>
      <c r="G35" s="32" t="s">
        <v>171</v>
      </c>
      <c r="H35" s="28" t="n">
        <v>17</v>
      </c>
    </row>
    <row r="36" customFormat="false" ht="15.75" hidden="false" customHeight="true" outlineLevel="0" collapsed="false">
      <c r="A36" s="20" t="s">
        <v>172</v>
      </c>
      <c r="B36" s="81" t="s">
        <v>173</v>
      </c>
      <c r="C36" s="82" t="s">
        <v>174</v>
      </c>
      <c r="D36" s="81" t="s">
        <v>175</v>
      </c>
      <c r="E36" s="80" t="s">
        <v>176</v>
      </c>
      <c r="F36" s="17" t="n">
        <v>1</v>
      </c>
      <c r="G36" s="32" t="s">
        <v>177</v>
      </c>
      <c r="H36" s="28" t="n">
        <v>17</v>
      </c>
    </row>
    <row r="37" customFormat="false" ht="15.75" hidden="false" customHeight="true" outlineLevel="0" collapsed="false">
      <c r="A37" s="20" t="s">
        <v>178</v>
      </c>
      <c r="B37" s="14" t="s">
        <v>179</v>
      </c>
      <c r="C37" s="15" t="s">
        <v>180</v>
      </c>
      <c r="D37" s="14" t="s">
        <v>181</v>
      </c>
      <c r="E37" s="80" t="s">
        <v>15</v>
      </c>
      <c r="F37" s="17" t="n">
        <v>9</v>
      </c>
      <c r="G37" s="18" t="s">
        <v>182</v>
      </c>
      <c r="H37" s="19" t="n">
        <v>16</v>
      </c>
    </row>
    <row r="38" customFormat="false" ht="15.75" hidden="false" customHeight="true" outlineLevel="0" collapsed="false">
      <c r="A38" s="20" t="s">
        <v>183</v>
      </c>
      <c r="B38" s="35" t="s">
        <v>184</v>
      </c>
      <c r="C38" s="36" t="s">
        <v>96</v>
      </c>
      <c r="D38" s="35" t="s">
        <v>97</v>
      </c>
      <c r="E38" s="79" t="s">
        <v>50</v>
      </c>
      <c r="F38" s="31" t="n">
        <v>9</v>
      </c>
      <c r="G38" s="32" t="s">
        <v>185</v>
      </c>
      <c r="H38" s="19" t="n">
        <v>16</v>
      </c>
    </row>
    <row r="39" customFormat="false" ht="15.75" hidden="false" customHeight="true" outlineLevel="0" collapsed="false">
      <c r="A39" s="20" t="s">
        <v>186</v>
      </c>
      <c r="B39" s="23" t="s">
        <v>187</v>
      </c>
      <c r="C39" s="22" t="s">
        <v>188</v>
      </c>
      <c r="D39" s="23" t="s">
        <v>189</v>
      </c>
      <c r="E39" s="80" t="s">
        <v>15</v>
      </c>
      <c r="F39" s="17" t="n">
        <v>9</v>
      </c>
      <c r="G39" s="18" t="s">
        <v>190</v>
      </c>
      <c r="H39" s="19" t="n">
        <v>16</v>
      </c>
    </row>
    <row r="40" customFormat="false" ht="15.75" hidden="false" customHeight="true" outlineLevel="0" collapsed="false">
      <c r="A40" s="83" t="s">
        <v>191</v>
      </c>
      <c r="B40" s="23" t="s">
        <v>192</v>
      </c>
      <c r="C40" s="22" t="s">
        <v>188</v>
      </c>
      <c r="D40" s="23" t="s">
        <v>189</v>
      </c>
      <c r="E40" s="80" t="s">
        <v>15</v>
      </c>
      <c r="F40" s="17" t="n">
        <v>7</v>
      </c>
      <c r="G40" s="18" t="s">
        <v>193</v>
      </c>
      <c r="H40" s="19" t="n">
        <v>16</v>
      </c>
    </row>
    <row r="41" customFormat="false" ht="15.75" hidden="false" customHeight="true" outlineLevel="0" collapsed="false">
      <c r="A41" s="20" t="s">
        <v>194</v>
      </c>
      <c r="B41" s="33" t="s">
        <v>195</v>
      </c>
      <c r="C41" s="34" t="s">
        <v>196</v>
      </c>
      <c r="D41" s="33" t="s">
        <v>84</v>
      </c>
      <c r="E41" s="80" t="s">
        <v>56</v>
      </c>
      <c r="F41" s="31" t="n">
        <v>2</v>
      </c>
      <c r="G41" s="32" t="s">
        <v>197</v>
      </c>
      <c r="H41" s="19" t="n">
        <v>16</v>
      </c>
    </row>
    <row r="42" customFormat="false" ht="15.75" hidden="false" customHeight="true" outlineLevel="0" collapsed="false">
      <c r="A42" s="65" t="s">
        <v>198</v>
      </c>
      <c r="B42" s="84" t="s">
        <v>199</v>
      </c>
      <c r="C42" s="82" t="s">
        <v>200</v>
      </c>
      <c r="D42" s="21" t="s">
        <v>201</v>
      </c>
      <c r="E42" s="80" t="s">
        <v>176</v>
      </c>
      <c r="F42" s="17" t="n">
        <v>4</v>
      </c>
      <c r="G42" s="32" t="s">
        <v>202</v>
      </c>
      <c r="H42" s="19" t="n">
        <v>16</v>
      </c>
    </row>
    <row r="43" customFormat="false" ht="15.75" hidden="false" customHeight="true" outlineLevel="0" collapsed="false">
      <c r="A43" s="83" t="s">
        <v>203</v>
      </c>
      <c r="B43" s="29" t="s">
        <v>204</v>
      </c>
      <c r="C43" s="30" t="s">
        <v>36</v>
      </c>
      <c r="D43" s="29" t="s">
        <v>37</v>
      </c>
      <c r="E43" s="80" t="s">
        <v>38</v>
      </c>
      <c r="F43" s="31" t="n">
        <v>6</v>
      </c>
      <c r="G43" s="32" t="s">
        <v>205</v>
      </c>
      <c r="H43" s="19" t="n">
        <v>16</v>
      </c>
    </row>
    <row r="44" customFormat="false" ht="15.75" hidden="false" customHeight="true" outlineLevel="0" collapsed="false">
      <c r="A44" s="65" t="s">
        <v>206</v>
      </c>
      <c r="B44" s="14" t="s">
        <v>207</v>
      </c>
      <c r="C44" s="15" t="s">
        <v>73</v>
      </c>
      <c r="D44" s="14" t="s">
        <v>74</v>
      </c>
      <c r="E44" s="80" t="s">
        <v>15</v>
      </c>
      <c r="F44" s="17" t="n">
        <v>6</v>
      </c>
      <c r="G44" s="18" t="s">
        <v>208</v>
      </c>
      <c r="H44" s="19" t="n">
        <v>16</v>
      </c>
    </row>
    <row r="45" customFormat="false" ht="15.75" hidden="false" customHeight="true" outlineLevel="0" collapsed="false">
      <c r="A45" s="85" t="s">
        <v>209</v>
      </c>
      <c r="B45" s="86" t="s">
        <v>210</v>
      </c>
      <c r="C45" s="87" t="s">
        <v>211</v>
      </c>
      <c r="D45" s="86" t="s">
        <v>212</v>
      </c>
      <c r="E45" s="88" t="s">
        <v>119</v>
      </c>
      <c r="F45" s="73" t="n">
        <v>8</v>
      </c>
      <c r="G45" s="74" t="s">
        <v>213</v>
      </c>
      <c r="H45" s="75" t="n">
        <v>16</v>
      </c>
    </row>
    <row r="46" customFormat="false" ht="15.75" hidden="false" customHeight="true" outlineLevel="0" collapsed="false">
      <c r="A46" s="20" t="s">
        <v>214</v>
      </c>
      <c r="B46" s="37" t="s">
        <v>215</v>
      </c>
      <c r="C46" s="25" t="s">
        <v>54</v>
      </c>
      <c r="D46" s="37" t="s">
        <v>55</v>
      </c>
      <c r="E46" s="89" t="s">
        <v>56</v>
      </c>
      <c r="F46" s="17" t="n">
        <v>2</v>
      </c>
      <c r="G46" s="18" t="s">
        <v>216</v>
      </c>
      <c r="H46" s="55" t="n">
        <v>16</v>
      </c>
    </row>
    <row r="47" customFormat="false" ht="15.75" hidden="false" customHeight="true" outlineLevel="0" collapsed="false">
      <c r="A47" s="65" t="s">
        <v>217</v>
      </c>
      <c r="B47" s="90" t="s">
        <v>218</v>
      </c>
      <c r="C47" s="91" t="s">
        <v>219</v>
      </c>
      <c r="D47" s="92" t="s">
        <v>220</v>
      </c>
      <c r="E47" s="80" t="s">
        <v>176</v>
      </c>
      <c r="F47" s="42" t="n">
        <v>2</v>
      </c>
      <c r="G47" s="60" t="s">
        <v>221</v>
      </c>
      <c r="H47" s="28" t="n">
        <v>16</v>
      </c>
    </row>
    <row r="48" customFormat="false" ht="15.75" hidden="false" customHeight="true" outlineLevel="0" collapsed="false">
      <c r="A48" s="52" t="s">
        <v>222</v>
      </c>
      <c r="B48" s="93" t="s">
        <v>223</v>
      </c>
      <c r="C48" s="91" t="s">
        <v>224</v>
      </c>
      <c r="D48" s="93" t="s">
        <v>225</v>
      </c>
      <c r="E48" s="16" t="s">
        <v>176</v>
      </c>
      <c r="F48" s="17" t="n">
        <v>3</v>
      </c>
      <c r="G48" s="60" t="s">
        <v>226</v>
      </c>
      <c r="H48" s="94" t="n">
        <v>16</v>
      </c>
    </row>
    <row r="49" customFormat="false" ht="15.75" hidden="false" customHeight="true" outlineLevel="0" collapsed="false">
      <c r="A49" s="95" t="s">
        <v>227</v>
      </c>
      <c r="B49" s="96" t="s">
        <v>228</v>
      </c>
      <c r="C49" s="97" t="s">
        <v>229</v>
      </c>
      <c r="D49" s="96" t="s">
        <v>230</v>
      </c>
      <c r="E49" s="64" t="s">
        <v>119</v>
      </c>
      <c r="F49" s="49" t="n">
        <v>3</v>
      </c>
      <c r="G49" s="18" t="s">
        <v>231</v>
      </c>
      <c r="H49" s="51" t="n">
        <v>16</v>
      </c>
    </row>
    <row r="50" customFormat="false" ht="15.75" hidden="false" customHeight="true" outlineLevel="0" collapsed="false">
      <c r="A50" s="52" t="s">
        <v>232</v>
      </c>
      <c r="B50" s="37" t="s">
        <v>233</v>
      </c>
      <c r="C50" s="25" t="s">
        <v>234</v>
      </c>
      <c r="D50" s="37" t="s">
        <v>235</v>
      </c>
      <c r="E50" s="64" t="s">
        <v>119</v>
      </c>
      <c r="F50" s="17" t="n">
        <v>2</v>
      </c>
      <c r="G50" s="18" t="s">
        <v>236</v>
      </c>
      <c r="H50" s="94" t="n">
        <v>16</v>
      </c>
    </row>
    <row r="51" customFormat="false" ht="15.75" hidden="false" customHeight="true" outlineLevel="0" collapsed="false">
      <c r="A51" s="52" t="s">
        <v>237</v>
      </c>
      <c r="B51" s="26" t="s">
        <v>238</v>
      </c>
      <c r="C51" s="25" t="s">
        <v>144</v>
      </c>
      <c r="D51" s="26" t="s">
        <v>145</v>
      </c>
      <c r="E51" s="63" t="s">
        <v>146</v>
      </c>
      <c r="F51" s="31" t="n">
        <v>2</v>
      </c>
      <c r="G51" s="32" t="s">
        <v>239</v>
      </c>
      <c r="H51" s="94" t="n">
        <v>16</v>
      </c>
    </row>
    <row r="52" customFormat="false" ht="15.75" hidden="false" customHeight="true" outlineLevel="0" collapsed="false">
      <c r="A52" s="65" t="s">
        <v>240</v>
      </c>
      <c r="B52" s="98" t="s">
        <v>241</v>
      </c>
      <c r="C52" s="30" t="s">
        <v>242</v>
      </c>
      <c r="D52" s="21" t="s">
        <v>243</v>
      </c>
      <c r="E52" s="76" t="s">
        <v>108</v>
      </c>
      <c r="F52" s="17" t="n">
        <v>2</v>
      </c>
      <c r="G52" s="18" t="s">
        <v>244</v>
      </c>
      <c r="H52" s="28" t="n">
        <v>16</v>
      </c>
    </row>
    <row r="53" customFormat="false" ht="15.75" hidden="false" customHeight="true" outlineLevel="0" collapsed="false">
      <c r="A53" s="20" t="s">
        <v>245</v>
      </c>
      <c r="B53" s="21" t="s">
        <v>246</v>
      </c>
      <c r="C53" s="30" t="s">
        <v>247</v>
      </c>
      <c r="D53" s="21" t="s">
        <v>248</v>
      </c>
      <c r="E53" s="76" t="s">
        <v>108</v>
      </c>
      <c r="F53" s="17" t="n">
        <v>4</v>
      </c>
      <c r="G53" s="18" t="s">
        <v>249</v>
      </c>
      <c r="H53" s="28" t="n">
        <v>16</v>
      </c>
    </row>
    <row r="54" customFormat="false" ht="15.75" hidden="false" customHeight="true" outlineLevel="0" collapsed="false">
      <c r="A54" s="65" t="s">
        <v>250</v>
      </c>
      <c r="B54" s="98" t="s">
        <v>251</v>
      </c>
      <c r="C54" s="30" t="s">
        <v>252</v>
      </c>
      <c r="D54" s="21" t="s">
        <v>253</v>
      </c>
      <c r="E54" s="76" t="s">
        <v>108</v>
      </c>
      <c r="F54" s="17" t="n">
        <v>8</v>
      </c>
      <c r="G54" s="18" t="s">
        <v>254</v>
      </c>
      <c r="H54" s="19" t="n">
        <v>16</v>
      </c>
    </row>
    <row r="55" customFormat="false" ht="15.75" hidden="false" customHeight="true" outlineLevel="0" collapsed="false">
      <c r="A55" s="20" t="s">
        <v>255</v>
      </c>
      <c r="B55" s="21" t="s">
        <v>256</v>
      </c>
      <c r="C55" s="25" t="s">
        <v>60</v>
      </c>
      <c r="D55" s="26" t="s">
        <v>257</v>
      </c>
      <c r="E55" s="99" t="s">
        <v>27</v>
      </c>
      <c r="F55" s="17" t="n">
        <v>8</v>
      </c>
      <c r="G55" s="18" t="s">
        <v>258</v>
      </c>
      <c r="H55" s="19" t="n">
        <v>16</v>
      </c>
    </row>
    <row r="56" customFormat="false" ht="15.75" hidden="false" customHeight="true" outlineLevel="0" collapsed="false">
      <c r="A56" s="65" t="s">
        <v>259</v>
      </c>
      <c r="B56" s="14" t="s">
        <v>260</v>
      </c>
      <c r="C56" s="15" t="s">
        <v>13</v>
      </c>
      <c r="D56" s="14" t="s">
        <v>14</v>
      </c>
      <c r="E56" s="100" t="s">
        <v>15</v>
      </c>
      <c r="F56" s="17" t="n">
        <v>6</v>
      </c>
      <c r="G56" s="18" t="s">
        <v>261</v>
      </c>
      <c r="H56" s="19" t="n">
        <v>16</v>
      </c>
    </row>
    <row r="57" customFormat="false" ht="15.75" hidden="false" customHeight="true" outlineLevel="0" collapsed="false">
      <c r="A57" s="20" t="s">
        <v>262</v>
      </c>
      <c r="B57" s="14" t="s">
        <v>263</v>
      </c>
      <c r="C57" s="15" t="s">
        <v>73</v>
      </c>
      <c r="D57" s="14" t="s">
        <v>264</v>
      </c>
      <c r="E57" s="100" t="s">
        <v>15</v>
      </c>
      <c r="F57" s="17" t="n">
        <v>5</v>
      </c>
      <c r="G57" s="18" t="s">
        <v>265</v>
      </c>
      <c r="H57" s="19" t="n">
        <v>16</v>
      </c>
    </row>
    <row r="58" customFormat="false" ht="15.75" hidden="false" customHeight="true" outlineLevel="0" collapsed="false">
      <c r="A58" s="65" t="s">
        <v>266</v>
      </c>
      <c r="B58" s="29" t="s">
        <v>267</v>
      </c>
      <c r="C58" s="30" t="s">
        <v>36</v>
      </c>
      <c r="D58" s="29" t="s">
        <v>37</v>
      </c>
      <c r="E58" s="100" t="s">
        <v>38</v>
      </c>
      <c r="F58" s="31" t="n">
        <v>5</v>
      </c>
      <c r="G58" s="32" t="s">
        <v>268</v>
      </c>
      <c r="H58" s="19" t="n">
        <v>16</v>
      </c>
    </row>
    <row r="59" customFormat="false" ht="15.75" hidden="false" customHeight="true" outlineLevel="0" collapsed="false">
      <c r="A59" s="65" t="s">
        <v>269</v>
      </c>
      <c r="B59" s="56" t="s">
        <v>270</v>
      </c>
      <c r="C59" s="57" t="s">
        <v>83</v>
      </c>
      <c r="D59" s="56" t="s">
        <v>84</v>
      </c>
      <c r="E59" s="39" t="s">
        <v>56</v>
      </c>
      <c r="F59" s="42" t="n">
        <v>3</v>
      </c>
      <c r="G59" s="43" t="s">
        <v>271</v>
      </c>
      <c r="H59" s="28" t="n">
        <v>16</v>
      </c>
    </row>
    <row r="60" customFormat="false" ht="15.75" hidden="false" customHeight="true" outlineLevel="0" collapsed="false">
      <c r="A60" s="20" t="s">
        <v>272</v>
      </c>
      <c r="B60" s="35" t="s">
        <v>273</v>
      </c>
      <c r="C60" s="36" t="s">
        <v>274</v>
      </c>
      <c r="D60" s="35" t="s">
        <v>275</v>
      </c>
      <c r="E60" s="101" t="s">
        <v>50</v>
      </c>
      <c r="F60" s="31" t="n">
        <v>9</v>
      </c>
      <c r="G60" s="32" t="s">
        <v>276</v>
      </c>
      <c r="H60" s="75" t="n">
        <v>15</v>
      </c>
    </row>
    <row r="61" customFormat="false" ht="15.75" hidden="false" customHeight="true" outlineLevel="0" collapsed="false">
      <c r="A61" s="102" t="s">
        <v>277</v>
      </c>
      <c r="B61" s="103" t="s">
        <v>278</v>
      </c>
      <c r="C61" s="87" t="s">
        <v>279</v>
      </c>
      <c r="D61" s="104" t="s">
        <v>280</v>
      </c>
      <c r="E61" s="105" t="s">
        <v>27</v>
      </c>
      <c r="F61" s="73" t="n">
        <v>7</v>
      </c>
      <c r="G61" s="74" t="s">
        <v>281</v>
      </c>
      <c r="H61" s="55" t="n">
        <v>15</v>
      </c>
    </row>
    <row r="62" customFormat="false" ht="15.75" hidden="false" customHeight="true" outlineLevel="0" collapsed="false">
      <c r="A62" s="83" t="s">
        <v>282</v>
      </c>
      <c r="B62" s="14" t="s">
        <v>283</v>
      </c>
      <c r="C62" s="15" t="s">
        <v>284</v>
      </c>
      <c r="D62" s="14" t="s">
        <v>285</v>
      </c>
      <c r="E62" s="100" t="s">
        <v>15</v>
      </c>
      <c r="F62" s="17" t="n">
        <v>7</v>
      </c>
      <c r="G62" s="18" t="s">
        <v>286</v>
      </c>
      <c r="H62" s="19" t="n">
        <v>15</v>
      </c>
    </row>
    <row r="63" customFormat="false" ht="15.75" hidden="false" customHeight="true" outlineLevel="0" collapsed="false">
      <c r="A63" s="106" t="s">
        <v>287</v>
      </c>
      <c r="B63" s="107" t="s">
        <v>288</v>
      </c>
      <c r="C63" s="108" t="s">
        <v>13</v>
      </c>
      <c r="D63" s="107" t="s">
        <v>14</v>
      </c>
      <c r="E63" s="80" t="s">
        <v>15</v>
      </c>
      <c r="F63" s="42" t="n">
        <v>7</v>
      </c>
      <c r="G63" s="43" t="s">
        <v>289</v>
      </c>
      <c r="H63" s="19" t="n">
        <v>15</v>
      </c>
    </row>
    <row r="64" customFormat="false" ht="15.75" hidden="false" customHeight="true" outlineLevel="0" collapsed="false">
      <c r="A64" s="109" t="s">
        <v>290</v>
      </c>
      <c r="B64" s="26" t="s">
        <v>291</v>
      </c>
      <c r="C64" s="25" t="s">
        <v>292</v>
      </c>
      <c r="D64" s="26" t="s">
        <v>293</v>
      </c>
      <c r="E64" s="76" t="s">
        <v>294</v>
      </c>
      <c r="F64" s="31" t="n">
        <v>9</v>
      </c>
      <c r="G64" s="32" t="s">
        <v>295</v>
      </c>
      <c r="H64" s="19" t="n">
        <v>15</v>
      </c>
    </row>
    <row r="65" customFormat="false" ht="15.75" hidden="false" customHeight="true" outlineLevel="0" collapsed="false">
      <c r="A65" s="106" t="s">
        <v>296</v>
      </c>
      <c r="B65" s="84" t="s">
        <v>297</v>
      </c>
      <c r="C65" s="82" t="s">
        <v>298</v>
      </c>
      <c r="D65" s="21" t="s">
        <v>299</v>
      </c>
      <c r="E65" s="100" t="s">
        <v>176</v>
      </c>
      <c r="F65" s="17" t="n">
        <v>6</v>
      </c>
      <c r="G65" s="32" t="s">
        <v>300</v>
      </c>
      <c r="H65" s="55" t="n">
        <v>15</v>
      </c>
    </row>
    <row r="66" customFormat="false" ht="15.75" hidden="false" customHeight="true" outlineLevel="0" collapsed="false">
      <c r="A66" s="20" t="s">
        <v>301</v>
      </c>
      <c r="B66" s="37" t="s">
        <v>302</v>
      </c>
      <c r="C66" s="25" t="s">
        <v>54</v>
      </c>
      <c r="D66" s="37" t="s">
        <v>55</v>
      </c>
      <c r="E66" s="89" t="s">
        <v>56</v>
      </c>
      <c r="F66" s="17" t="n">
        <v>5</v>
      </c>
      <c r="G66" s="18" t="s">
        <v>303</v>
      </c>
      <c r="H66" s="55" t="n">
        <v>15</v>
      </c>
    </row>
    <row r="67" customFormat="false" ht="16.5" hidden="false" customHeight="false" outlineLevel="0" collapsed="false">
      <c r="A67" s="65" t="s">
        <v>304</v>
      </c>
      <c r="B67" s="14" t="s">
        <v>305</v>
      </c>
      <c r="C67" s="15" t="s">
        <v>78</v>
      </c>
      <c r="D67" s="14" t="s">
        <v>79</v>
      </c>
      <c r="E67" s="100" t="s">
        <v>15</v>
      </c>
      <c r="F67" s="17" t="n">
        <v>5</v>
      </c>
      <c r="G67" s="18" t="s">
        <v>306</v>
      </c>
      <c r="H67" s="19" t="n">
        <v>15</v>
      </c>
    </row>
    <row r="68" customFormat="false" ht="16.5" hidden="false" customHeight="false" outlineLevel="0" collapsed="false">
      <c r="A68" s="65" t="s">
        <v>307</v>
      </c>
      <c r="B68" s="77" t="s">
        <v>308</v>
      </c>
      <c r="C68" s="78" t="s">
        <v>309</v>
      </c>
      <c r="D68" s="77" t="s">
        <v>310</v>
      </c>
      <c r="E68" s="79" t="s">
        <v>50</v>
      </c>
      <c r="F68" s="59" t="n">
        <v>8</v>
      </c>
      <c r="G68" s="60" t="s">
        <v>311</v>
      </c>
      <c r="H68" s="94" t="n">
        <v>15</v>
      </c>
    </row>
    <row r="69" customFormat="false" ht="15.75" hidden="false" customHeight="true" outlineLevel="0" collapsed="false">
      <c r="A69" s="45" t="s">
        <v>312</v>
      </c>
      <c r="B69" s="37" t="s">
        <v>313</v>
      </c>
      <c r="C69" s="25" t="s">
        <v>54</v>
      </c>
      <c r="D69" s="37" t="s">
        <v>55</v>
      </c>
      <c r="E69" s="67" t="s">
        <v>56</v>
      </c>
      <c r="F69" s="17" t="n">
        <v>4</v>
      </c>
      <c r="G69" s="18" t="s">
        <v>314</v>
      </c>
      <c r="H69" s="19" t="n">
        <v>15</v>
      </c>
    </row>
    <row r="70" customFormat="false" ht="15.75" hidden="false" customHeight="true" outlineLevel="0" collapsed="false">
      <c r="A70" s="65" t="s">
        <v>315</v>
      </c>
      <c r="B70" s="21" t="s">
        <v>316</v>
      </c>
      <c r="C70" s="25" t="s">
        <v>101</v>
      </c>
      <c r="D70" s="26" t="s">
        <v>317</v>
      </c>
      <c r="E70" s="27" t="s">
        <v>27</v>
      </c>
      <c r="F70" s="17" t="n">
        <v>1</v>
      </c>
      <c r="G70" s="18" t="s">
        <v>318</v>
      </c>
      <c r="H70" s="19" t="n">
        <v>15</v>
      </c>
    </row>
    <row r="71" customFormat="false" ht="15.75" hidden="false" customHeight="true" outlineLevel="0" collapsed="false">
      <c r="A71" s="20" t="s">
        <v>319</v>
      </c>
      <c r="B71" s="26" t="s">
        <v>320</v>
      </c>
      <c r="C71" s="25" t="s">
        <v>321</v>
      </c>
      <c r="D71" s="26" t="s">
        <v>322</v>
      </c>
      <c r="E71" s="110" t="s">
        <v>294</v>
      </c>
      <c r="F71" s="31" t="n">
        <v>1</v>
      </c>
      <c r="G71" s="32" t="s">
        <v>323</v>
      </c>
      <c r="H71" s="19" t="n">
        <v>15</v>
      </c>
    </row>
    <row r="72" customFormat="false" ht="15.75" hidden="false" customHeight="true" outlineLevel="0" collapsed="false">
      <c r="A72" s="65" t="s">
        <v>324</v>
      </c>
      <c r="B72" s="33" t="s">
        <v>325</v>
      </c>
      <c r="C72" s="34" t="s">
        <v>326</v>
      </c>
      <c r="D72" s="33" t="s">
        <v>327</v>
      </c>
      <c r="E72" s="16" t="s">
        <v>44</v>
      </c>
      <c r="F72" s="31" t="n">
        <v>2</v>
      </c>
      <c r="G72" s="32" t="s">
        <v>328</v>
      </c>
      <c r="H72" s="28" t="n">
        <v>15</v>
      </c>
    </row>
    <row r="73" customFormat="false" ht="15.75" hidden="false" customHeight="true" outlineLevel="0" collapsed="false">
      <c r="A73" s="20" t="s">
        <v>329</v>
      </c>
      <c r="B73" s="111" t="s">
        <v>330</v>
      </c>
      <c r="C73" s="22" t="s">
        <v>331</v>
      </c>
      <c r="D73" s="112" t="s">
        <v>332</v>
      </c>
      <c r="E73" s="24" t="s">
        <v>21</v>
      </c>
      <c r="F73" s="17" t="n">
        <v>3</v>
      </c>
      <c r="G73" s="18" t="s">
        <v>333</v>
      </c>
      <c r="H73" s="28" t="n">
        <v>15</v>
      </c>
    </row>
    <row r="74" customFormat="false" ht="15.75" hidden="false" customHeight="true" outlineLevel="0" collapsed="false">
      <c r="A74" s="65" t="s">
        <v>334</v>
      </c>
      <c r="B74" s="14" t="s">
        <v>335</v>
      </c>
      <c r="C74" s="82" t="s">
        <v>219</v>
      </c>
      <c r="D74" s="14" t="s">
        <v>220</v>
      </c>
      <c r="E74" s="16" t="s">
        <v>176</v>
      </c>
      <c r="F74" s="17" t="n">
        <v>3</v>
      </c>
      <c r="G74" s="32" t="s">
        <v>336</v>
      </c>
      <c r="H74" s="28" t="n">
        <v>15</v>
      </c>
    </row>
    <row r="75" customFormat="false" ht="15.75" hidden="false" customHeight="true" outlineLevel="0" collapsed="false">
      <c r="A75" s="20" t="s">
        <v>337</v>
      </c>
      <c r="B75" s="37" t="s">
        <v>338</v>
      </c>
      <c r="C75" s="25" t="s">
        <v>164</v>
      </c>
      <c r="D75" s="37" t="s">
        <v>165</v>
      </c>
      <c r="E75" s="39" t="s">
        <v>56</v>
      </c>
      <c r="F75" s="17" t="n">
        <v>6</v>
      </c>
      <c r="G75" s="18" t="s">
        <v>339</v>
      </c>
      <c r="H75" s="75" t="n">
        <v>15</v>
      </c>
    </row>
    <row r="76" customFormat="false" ht="15.75" hidden="false" customHeight="true" outlineLevel="0" collapsed="false">
      <c r="A76" s="113" t="s">
        <v>340</v>
      </c>
      <c r="B76" s="70" t="s">
        <v>341</v>
      </c>
      <c r="C76" s="71" t="s">
        <v>123</v>
      </c>
      <c r="D76" s="70" t="s">
        <v>124</v>
      </c>
      <c r="E76" s="114" t="s">
        <v>15</v>
      </c>
      <c r="F76" s="73" t="n">
        <v>6</v>
      </c>
      <c r="G76" s="74" t="s">
        <v>342</v>
      </c>
      <c r="H76" s="55" t="n">
        <v>15</v>
      </c>
    </row>
    <row r="77" customFormat="false" ht="15.75" hidden="false" customHeight="true" outlineLevel="0" collapsed="false">
      <c r="A77" s="20" t="s">
        <v>343</v>
      </c>
      <c r="B77" s="33" t="s">
        <v>344</v>
      </c>
      <c r="C77" s="34" t="s">
        <v>42</v>
      </c>
      <c r="D77" s="33" t="s">
        <v>345</v>
      </c>
      <c r="E77" s="54" t="s">
        <v>44</v>
      </c>
      <c r="F77" s="31" t="n">
        <v>5</v>
      </c>
      <c r="G77" s="32" t="s">
        <v>346</v>
      </c>
      <c r="H77" s="19" t="n">
        <v>15</v>
      </c>
    </row>
    <row r="78" customFormat="false" ht="15.75" hidden="false" customHeight="true" outlineLevel="0" collapsed="false">
      <c r="A78" s="65" t="s">
        <v>347</v>
      </c>
      <c r="B78" s="107" t="s">
        <v>348</v>
      </c>
      <c r="C78" s="108" t="s">
        <v>349</v>
      </c>
      <c r="D78" s="107" t="s">
        <v>350</v>
      </c>
      <c r="E78" s="16" t="s">
        <v>15</v>
      </c>
      <c r="F78" s="42" t="n">
        <v>5</v>
      </c>
      <c r="G78" s="43" t="s">
        <v>351</v>
      </c>
      <c r="H78" s="19" t="n">
        <v>15</v>
      </c>
    </row>
    <row r="79" customFormat="false" ht="15.75" hidden="false" customHeight="true" outlineLevel="0" collapsed="false">
      <c r="A79" s="20" t="s">
        <v>352</v>
      </c>
      <c r="B79" s="35" t="s">
        <v>353</v>
      </c>
      <c r="C79" s="36" t="s">
        <v>354</v>
      </c>
      <c r="D79" s="35" t="s">
        <v>355</v>
      </c>
      <c r="E79" s="38" t="s">
        <v>50</v>
      </c>
      <c r="F79" s="31" t="n">
        <v>5</v>
      </c>
      <c r="G79" s="32" t="s">
        <v>356</v>
      </c>
      <c r="H79" s="19" t="n">
        <v>15</v>
      </c>
    </row>
    <row r="80" customFormat="false" ht="15.75" hidden="false" customHeight="true" outlineLevel="0" collapsed="false">
      <c r="A80" s="65" t="s">
        <v>357</v>
      </c>
      <c r="B80" s="37" t="s">
        <v>358</v>
      </c>
      <c r="C80" s="25" t="s">
        <v>359</v>
      </c>
      <c r="D80" s="37" t="s">
        <v>360</v>
      </c>
      <c r="E80" s="39" t="s">
        <v>56</v>
      </c>
      <c r="F80" s="17" t="n">
        <v>5</v>
      </c>
      <c r="G80" s="18" t="s">
        <v>361</v>
      </c>
      <c r="H80" s="19" t="n">
        <v>15</v>
      </c>
    </row>
    <row r="81" customFormat="false" ht="15.75" hidden="false" customHeight="true" outlineLevel="0" collapsed="false">
      <c r="A81" s="20" t="s">
        <v>362</v>
      </c>
      <c r="B81" s="29" t="s">
        <v>363</v>
      </c>
      <c r="C81" s="30" t="s">
        <v>364</v>
      </c>
      <c r="D81" s="29" t="s">
        <v>365</v>
      </c>
      <c r="E81" s="16" t="s">
        <v>38</v>
      </c>
      <c r="F81" s="31" t="n">
        <v>3</v>
      </c>
      <c r="G81" s="32" t="s">
        <v>366</v>
      </c>
      <c r="H81" s="19" t="n">
        <v>15</v>
      </c>
    </row>
    <row r="82" customFormat="false" ht="15.75" hidden="false" customHeight="true" outlineLevel="0" collapsed="false">
      <c r="A82" s="65" t="s">
        <v>367</v>
      </c>
      <c r="B82" s="26" t="s">
        <v>368</v>
      </c>
      <c r="C82" s="25" t="s">
        <v>369</v>
      </c>
      <c r="D82" s="26" t="s">
        <v>370</v>
      </c>
      <c r="E82" s="110" t="s">
        <v>146</v>
      </c>
      <c r="F82" s="31" t="n">
        <v>3</v>
      </c>
      <c r="G82" s="32" t="s">
        <v>371</v>
      </c>
      <c r="H82" s="28" t="n">
        <v>15</v>
      </c>
    </row>
    <row r="83" customFormat="false" ht="15.75" hidden="false" customHeight="true" outlineLevel="0" collapsed="false">
      <c r="A83" s="20" t="s">
        <v>372</v>
      </c>
      <c r="B83" s="37" t="s">
        <v>373</v>
      </c>
      <c r="C83" s="25" t="s">
        <v>374</v>
      </c>
      <c r="D83" s="37" t="s">
        <v>375</v>
      </c>
      <c r="E83" s="115" t="s">
        <v>119</v>
      </c>
      <c r="F83" s="17" t="n">
        <v>1</v>
      </c>
      <c r="G83" s="18" t="s">
        <v>376</v>
      </c>
      <c r="H83" s="28" t="n">
        <v>15</v>
      </c>
    </row>
    <row r="84" customFormat="false" ht="15.75" hidden="false" customHeight="true" outlineLevel="0" collapsed="false">
      <c r="A84" s="65" t="s">
        <v>377</v>
      </c>
      <c r="B84" s="21" t="s">
        <v>378</v>
      </c>
      <c r="C84" s="22" t="s">
        <v>379</v>
      </c>
      <c r="D84" s="23" t="s">
        <v>380</v>
      </c>
      <c r="E84" s="24" t="s">
        <v>21</v>
      </c>
      <c r="F84" s="17" t="n">
        <v>1</v>
      </c>
      <c r="G84" s="18" t="s">
        <v>381</v>
      </c>
      <c r="H84" s="28" t="n">
        <v>15</v>
      </c>
    </row>
    <row r="85" customFormat="false" ht="15.75" hidden="false" customHeight="true" outlineLevel="0" collapsed="false">
      <c r="A85" s="20" t="s">
        <v>382</v>
      </c>
      <c r="B85" s="26" t="s">
        <v>383</v>
      </c>
      <c r="C85" s="25" t="s">
        <v>384</v>
      </c>
      <c r="D85" s="26" t="s">
        <v>385</v>
      </c>
      <c r="E85" s="110" t="s">
        <v>146</v>
      </c>
      <c r="F85" s="31" t="n">
        <v>1</v>
      </c>
      <c r="G85" s="32" t="s">
        <v>386</v>
      </c>
      <c r="H85" s="28" t="n">
        <v>15</v>
      </c>
    </row>
    <row r="86" customFormat="false" ht="15.75" hidden="false" customHeight="true" outlineLevel="0" collapsed="false">
      <c r="A86" s="65" t="s">
        <v>387</v>
      </c>
      <c r="B86" s="37" t="s">
        <v>388</v>
      </c>
      <c r="C86" s="25" t="s">
        <v>83</v>
      </c>
      <c r="D86" s="37" t="s">
        <v>84</v>
      </c>
      <c r="E86" s="39" t="s">
        <v>56</v>
      </c>
      <c r="F86" s="17" t="n">
        <v>1</v>
      </c>
      <c r="G86" s="18" t="s">
        <v>389</v>
      </c>
      <c r="H86" s="28" t="n">
        <v>15</v>
      </c>
    </row>
    <row r="87" customFormat="false" ht="15.75" hidden="false" customHeight="true" outlineLevel="0" collapsed="false">
      <c r="A87" s="20" t="s">
        <v>390</v>
      </c>
      <c r="B87" s="21" t="s">
        <v>391</v>
      </c>
      <c r="C87" s="82" t="s">
        <v>392</v>
      </c>
      <c r="D87" s="21" t="s">
        <v>393</v>
      </c>
      <c r="E87" s="16" t="s">
        <v>176</v>
      </c>
      <c r="F87" s="17" t="n">
        <v>1</v>
      </c>
      <c r="G87" s="32" t="s">
        <v>394</v>
      </c>
      <c r="H87" s="51" t="n">
        <v>15</v>
      </c>
    </row>
    <row r="88" customFormat="false" ht="15.75" hidden="false" customHeight="true" outlineLevel="0" collapsed="false">
      <c r="A88" s="20" t="s">
        <v>395</v>
      </c>
      <c r="B88" s="116" t="s">
        <v>396</v>
      </c>
      <c r="C88" s="117" t="s">
        <v>211</v>
      </c>
      <c r="D88" s="116" t="s">
        <v>212</v>
      </c>
      <c r="E88" s="115" t="s">
        <v>119</v>
      </c>
      <c r="F88" s="17" t="n">
        <v>9</v>
      </c>
      <c r="G88" s="18" t="s">
        <v>397</v>
      </c>
      <c r="H88" s="55" t="n">
        <v>14</v>
      </c>
    </row>
    <row r="89" customFormat="false" ht="15.75" hidden="false" customHeight="true" outlineLevel="0" collapsed="false">
      <c r="A89" s="65" t="s">
        <v>398</v>
      </c>
      <c r="B89" s="35" t="s">
        <v>399</v>
      </c>
      <c r="C89" s="36" t="s">
        <v>400</v>
      </c>
      <c r="D89" s="35" t="s">
        <v>401</v>
      </c>
      <c r="E89" s="38" t="s">
        <v>50</v>
      </c>
      <c r="F89" s="31" t="n">
        <v>7</v>
      </c>
      <c r="G89" s="32" t="s">
        <v>402</v>
      </c>
      <c r="H89" s="55" t="n">
        <v>14</v>
      </c>
    </row>
    <row r="90" customFormat="false" ht="15.75" hidden="false" customHeight="true" outlineLevel="0" collapsed="false">
      <c r="A90" s="20" t="s">
        <v>403</v>
      </c>
      <c r="B90" s="35" t="s">
        <v>404</v>
      </c>
      <c r="C90" s="36" t="s">
        <v>274</v>
      </c>
      <c r="D90" s="37" t="s">
        <v>275</v>
      </c>
      <c r="E90" s="38" t="s">
        <v>50</v>
      </c>
      <c r="F90" s="31" t="n">
        <v>7</v>
      </c>
      <c r="G90" s="32" t="s">
        <v>405</v>
      </c>
      <c r="H90" s="118" t="n">
        <v>14</v>
      </c>
    </row>
    <row r="91" customFormat="false" ht="15.75" hidden="false" customHeight="true" outlineLevel="0" collapsed="false">
      <c r="A91" s="113" t="s">
        <v>406</v>
      </c>
      <c r="B91" s="119" t="s">
        <v>407</v>
      </c>
      <c r="C91" s="47" t="s">
        <v>331</v>
      </c>
      <c r="D91" s="46" t="s">
        <v>332</v>
      </c>
      <c r="E91" s="120" t="s">
        <v>21</v>
      </c>
      <c r="F91" s="73" t="n">
        <v>1</v>
      </c>
      <c r="G91" s="74" t="s">
        <v>408</v>
      </c>
      <c r="H91" s="55" t="n">
        <v>14</v>
      </c>
    </row>
    <row r="92" customFormat="false" ht="15.75" hidden="false" customHeight="true" outlineLevel="0" collapsed="false">
      <c r="A92" s="20" t="s">
        <v>409</v>
      </c>
      <c r="B92" s="21" t="s">
        <v>410</v>
      </c>
      <c r="C92" s="25" t="s">
        <v>411</v>
      </c>
      <c r="D92" s="26" t="s">
        <v>412</v>
      </c>
      <c r="E92" s="61" t="s">
        <v>27</v>
      </c>
      <c r="F92" s="17" t="n">
        <v>1</v>
      </c>
      <c r="G92" s="18" t="s">
        <v>413</v>
      </c>
      <c r="H92" s="19" t="n">
        <v>14</v>
      </c>
    </row>
    <row r="93" customFormat="false" ht="15.75" hidden="false" customHeight="true" outlineLevel="0" collapsed="false">
      <c r="A93" s="65" t="s">
        <v>414</v>
      </c>
      <c r="B93" s="77" t="s">
        <v>415</v>
      </c>
      <c r="C93" s="78" t="s">
        <v>416</v>
      </c>
      <c r="D93" s="77" t="s">
        <v>417</v>
      </c>
      <c r="E93" s="38" t="s">
        <v>50</v>
      </c>
      <c r="F93" s="59" t="n">
        <v>4</v>
      </c>
      <c r="G93" s="60" t="s">
        <v>418</v>
      </c>
      <c r="H93" s="55" t="n">
        <v>14</v>
      </c>
    </row>
    <row r="94" customFormat="false" ht="15.75" hidden="false" customHeight="true" outlineLevel="0" collapsed="false">
      <c r="A94" s="65" t="s">
        <v>419</v>
      </c>
      <c r="B94" s="116" t="s">
        <v>420</v>
      </c>
      <c r="C94" s="117" t="s">
        <v>421</v>
      </c>
      <c r="D94" s="116" t="s">
        <v>422</v>
      </c>
      <c r="E94" s="115" t="s">
        <v>119</v>
      </c>
      <c r="F94" s="17" t="n">
        <v>6</v>
      </c>
      <c r="G94" s="18" t="s">
        <v>423</v>
      </c>
      <c r="H94" s="55" t="n">
        <v>14</v>
      </c>
    </row>
    <row r="95" customFormat="false" ht="15.75" hidden="false" customHeight="true" outlineLevel="0" collapsed="false">
      <c r="A95" s="20" t="s">
        <v>424</v>
      </c>
      <c r="B95" s="35" t="s">
        <v>425</v>
      </c>
      <c r="C95" s="36" t="s">
        <v>48</v>
      </c>
      <c r="D95" s="35" t="s">
        <v>49</v>
      </c>
      <c r="E95" s="38" t="s">
        <v>50</v>
      </c>
      <c r="F95" s="31" t="n">
        <v>5</v>
      </c>
      <c r="G95" s="32" t="s">
        <v>426</v>
      </c>
      <c r="H95" s="75" t="n">
        <v>14</v>
      </c>
    </row>
    <row r="96" customFormat="false" ht="15.75" hidden="false" customHeight="true" outlineLevel="0" collapsed="false">
      <c r="A96" s="106" t="s">
        <v>427</v>
      </c>
      <c r="B96" s="92" t="s">
        <v>428</v>
      </c>
      <c r="C96" s="121" t="s">
        <v>247</v>
      </c>
      <c r="D96" s="92" t="s">
        <v>248</v>
      </c>
      <c r="E96" s="110" t="s">
        <v>108</v>
      </c>
      <c r="F96" s="17" t="n">
        <v>6</v>
      </c>
      <c r="G96" s="18" t="s">
        <v>429</v>
      </c>
      <c r="H96" s="19" t="n">
        <v>14</v>
      </c>
    </row>
    <row r="97" customFormat="false" ht="15.75" hidden="false" customHeight="true" outlineLevel="0" collapsed="false">
      <c r="A97" s="20" t="s">
        <v>430</v>
      </c>
      <c r="B97" s="14" t="s">
        <v>431</v>
      </c>
      <c r="C97" s="15" t="s">
        <v>123</v>
      </c>
      <c r="D97" s="14" t="s">
        <v>124</v>
      </c>
      <c r="E97" s="16" t="s">
        <v>15</v>
      </c>
      <c r="F97" s="17" t="n">
        <v>5</v>
      </c>
      <c r="G97" s="18" t="s">
        <v>432</v>
      </c>
      <c r="H97" s="28" t="n">
        <v>14</v>
      </c>
    </row>
    <row r="98" customFormat="false" ht="15.75" hidden="false" customHeight="true" outlineLevel="0" collapsed="false">
      <c r="A98" s="65" t="s">
        <v>433</v>
      </c>
      <c r="B98" s="35" t="s">
        <v>434</v>
      </c>
      <c r="C98" s="36" t="s">
        <v>274</v>
      </c>
      <c r="D98" s="35" t="s">
        <v>275</v>
      </c>
      <c r="E98" s="38" t="s">
        <v>50</v>
      </c>
      <c r="F98" s="31" t="n">
        <v>8</v>
      </c>
      <c r="G98" s="32" t="s">
        <v>435</v>
      </c>
      <c r="H98" s="28" t="n">
        <v>14</v>
      </c>
    </row>
    <row r="99" customFormat="false" ht="15.75" hidden="false" customHeight="true" outlineLevel="0" collapsed="false">
      <c r="A99" s="20" t="s">
        <v>436</v>
      </c>
      <c r="B99" s="35" t="s">
        <v>437</v>
      </c>
      <c r="C99" s="36" t="s">
        <v>96</v>
      </c>
      <c r="D99" s="35" t="s">
        <v>97</v>
      </c>
      <c r="E99" s="38" t="s">
        <v>50</v>
      </c>
      <c r="F99" s="31" t="n">
        <v>8</v>
      </c>
      <c r="G99" s="32" t="s">
        <v>438</v>
      </c>
      <c r="H99" s="19" t="n">
        <v>14</v>
      </c>
    </row>
    <row r="100" customFormat="false" ht="15.75" hidden="false" customHeight="true" outlineLevel="0" collapsed="false">
      <c r="A100" s="65" t="s">
        <v>439</v>
      </c>
      <c r="B100" s="116" t="s">
        <v>440</v>
      </c>
      <c r="C100" s="30" t="s">
        <v>441</v>
      </c>
      <c r="D100" s="21" t="s">
        <v>442</v>
      </c>
      <c r="E100" s="110" t="s">
        <v>108</v>
      </c>
      <c r="F100" s="17" t="n">
        <v>8</v>
      </c>
      <c r="G100" s="18" t="s">
        <v>443</v>
      </c>
      <c r="H100" s="19" t="n">
        <v>14</v>
      </c>
    </row>
    <row r="101" customFormat="false" ht="15.75" hidden="false" customHeight="true" outlineLevel="0" collapsed="false">
      <c r="A101" s="20" t="s">
        <v>444</v>
      </c>
      <c r="B101" s="21" t="s">
        <v>445</v>
      </c>
      <c r="C101" s="25" t="s">
        <v>446</v>
      </c>
      <c r="D101" s="26" t="s">
        <v>447</v>
      </c>
      <c r="E101" s="27" t="s">
        <v>27</v>
      </c>
      <c r="F101" s="17" t="n">
        <v>2</v>
      </c>
      <c r="G101" s="18" t="s">
        <v>448</v>
      </c>
      <c r="H101" s="28" t="n">
        <v>14</v>
      </c>
    </row>
    <row r="102" customFormat="false" ht="15.75" hidden="false" customHeight="true" outlineLevel="0" collapsed="false">
      <c r="A102" s="65" t="s">
        <v>449</v>
      </c>
      <c r="B102" s="37" t="s">
        <v>450</v>
      </c>
      <c r="C102" s="25" t="s">
        <v>229</v>
      </c>
      <c r="D102" s="37" t="s">
        <v>230</v>
      </c>
      <c r="E102" s="115" t="s">
        <v>119</v>
      </c>
      <c r="F102" s="17" t="n">
        <v>2</v>
      </c>
      <c r="G102" s="18" t="s">
        <v>451</v>
      </c>
      <c r="H102" s="28" t="n">
        <v>14</v>
      </c>
    </row>
    <row r="103" customFormat="false" ht="15.75" hidden="false" customHeight="true" outlineLevel="0" collapsed="false">
      <c r="A103" s="20" t="s">
        <v>452</v>
      </c>
      <c r="B103" s="21" t="s">
        <v>453</v>
      </c>
      <c r="C103" s="25" t="s">
        <v>454</v>
      </c>
      <c r="D103" s="26" t="s">
        <v>455</v>
      </c>
      <c r="E103" s="27" t="s">
        <v>27</v>
      </c>
      <c r="F103" s="17" t="n">
        <v>7</v>
      </c>
      <c r="G103" s="18" t="s">
        <v>456</v>
      </c>
      <c r="H103" s="28" t="n">
        <v>14</v>
      </c>
    </row>
    <row r="104" customFormat="false" ht="15.75" hidden="false" customHeight="true" outlineLevel="0" collapsed="false">
      <c r="A104" s="65" t="s">
        <v>457</v>
      </c>
      <c r="B104" s="29" t="s">
        <v>458</v>
      </c>
      <c r="C104" s="30" t="s">
        <v>36</v>
      </c>
      <c r="D104" s="29" t="s">
        <v>37</v>
      </c>
      <c r="E104" s="16" t="s">
        <v>38</v>
      </c>
      <c r="F104" s="31" t="n">
        <v>4</v>
      </c>
      <c r="G104" s="32" t="s">
        <v>459</v>
      </c>
      <c r="H104" s="19" t="n">
        <v>14</v>
      </c>
    </row>
    <row r="105" customFormat="false" ht="15.75" hidden="false" customHeight="true" outlineLevel="0" collapsed="false">
      <c r="A105" s="20" t="s">
        <v>460</v>
      </c>
      <c r="B105" s="23" t="s">
        <v>461</v>
      </c>
      <c r="C105" s="15" t="s">
        <v>462</v>
      </c>
      <c r="D105" s="23" t="s">
        <v>463</v>
      </c>
      <c r="E105" s="16" t="s">
        <v>15</v>
      </c>
      <c r="F105" s="17" t="n">
        <v>8</v>
      </c>
      <c r="G105" s="18" t="s">
        <v>464</v>
      </c>
      <c r="H105" s="75" t="n">
        <v>14</v>
      </c>
    </row>
    <row r="106" customFormat="false" ht="15.75" hidden="false" customHeight="true" outlineLevel="0" collapsed="false">
      <c r="A106" s="113" t="s">
        <v>465</v>
      </c>
      <c r="B106" s="122" t="s">
        <v>466</v>
      </c>
      <c r="C106" s="123" t="s">
        <v>467</v>
      </c>
      <c r="D106" s="122" t="s">
        <v>468</v>
      </c>
      <c r="E106" s="124" t="s">
        <v>50</v>
      </c>
      <c r="F106" s="125" t="n">
        <v>5</v>
      </c>
      <c r="G106" s="126" t="s">
        <v>469</v>
      </c>
      <c r="H106" s="55" t="n">
        <v>14</v>
      </c>
    </row>
    <row r="107" customFormat="false" ht="16.5" hidden="false" customHeight="false" outlineLevel="0" collapsed="false">
      <c r="A107" s="109" t="s">
        <v>470</v>
      </c>
      <c r="B107" s="26" t="s">
        <v>471</v>
      </c>
      <c r="C107" s="25" t="s">
        <v>42</v>
      </c>
      <c r="D107" s="26" t="s">
        <v>472</v>
      </c>
      <c r="E107" s="63" t="s">
        <v>294</v>
      </c>
      <c r="F107" s="31" t="n">
        <v>9</v>
      </c>
      <c r="G107" s="32" t="s">
        <v>473</v>
      </c>
      <c r="H107" s="19" t="n">
        <v>13</v>
      </c>
    </row>
    <row r="108" customFormat="false" ht="16.5" hidden="false" customHeight="false" outlineLevel="0" collapsed="false">
      <c r="A108" s="127" t="s">
        <v>474</v>
      </c>
      <c r="B108" s="92" t="s">
        <v>475</v>
      </c>
      <c r="C108" s="91" t="s">
        <v>476</v>
      </c>
      <c r="D108" s="128" t="s">
        <v>477</v>
      </c>
      <c r="E108" s="16" t="s">
        <v>176</v>
      </c>
      <c r="F108" s="42" t="n">
        <v>9</v>
      </c>
      <c r="G108" s="60" t="s">
        <v>478</v>
      </c>
      <c r="H108" s="19" t="n">
        <v>13</v>
      </c>
    </row>
    <row r="109" customFormat="false" ht="16.5" hidden="false" customHeight="false" outlineLevel="0" collapsed="false">
      <c r="A109" s="20" t="s">
        <v>479</v>
      </c>
      <c r="B109" s="129" t="s">
        <v>480</v>
      </c>
      <c r="C109" s="130" t="s">
        <v>326</v>
      </c>
      <c r="D109" s="131" t="s">
        <v>327</v>
      </c>
      <c r="E109" s="54" t="s">
        <v>44</v>
      </c>
      <c r="F109" s="31" t="n">
        <v>1</v>
      </c>
      <c r="G109" s="32" t="s">
        <v>481</v>
      </c>
      <c r="H109" s="19" t="n">
        <v>13</v>
      </c>
    </row>
    <row r="110" customFormat="false" ht="16.5" hidden="false" customHeight="false" outlineLevel="0" collapsed="false">
      <c r="A110" s="65" t="s">
        <v>482</v>
      </c>
      <c r="B110" s="129" t="s">
        <v>483</v>
      </c>
      <c r="C110" s="82" t="s">
        <v>484</v>
      </c>
      <c r="D110" s="131" t="s">
        <v>485</v>
      </c>
      <c r="E110" s="54" t="s">
        <v>176</v>
      </c>
      <c r="F110" s="31" t="n">
        <v>9</v>
      </c>
      <c r="G110" s="32" t="s">
        <v>486</v>
      </c>
      <c r="H110" s="19" t="n">
        <v>13</v>
      </c>
    </row>
    <row r="111" customFormat="false" ht="16.5" hidden="false" customHeight="false" outlineLevel="0" collapsed="false">
      <c r="A111" s="65" t="s">
        <v>487</v>
      </c>
      <c r="B111" s="33" t="s">
        <v>488</v>
      </c>
      <c r="C111" s="130" t="s">
        <v>489</v>
      </c>
      <c r="D111" s="131" t="s">
        <v>490</v>
      </c>
      <c r="E111" s="54" t="s">
        <v>44</v>
      </c>
      <c r="F111" s="31" t="n">
        <v>6</v>
      </c>
      <c r="G111" s="32" t="s">
        <v>491</v>
      </c>
      <c r="H111" s="19" t="n">
        <v>13</v>
      </c>
    </row>
    <row r="112" customFormat="false" ht="16.5" hidden="false" customHeight="false" outlineLevel="0" collapsed="false">
      <c r="A112" s="20" t="s">
        <v>492</v>
      </c>
      <c r="B112" s="21" t="s">
        <v>493</v>
      </c>
      <c r="C112" s="91" t="s">
        <v>476</v>
      </c>
      <c r="D112" s="132" t="s">
        <v>494</v>
      </c>
      <c r="E112" s="54" t="s">
        <v>176</v>
      </c>
      <c r="F112" s="17" t="n">
        <v>6</v>
      </c>
      <c r="G112" s="32" t="s">
        <v>495</v>
      </c>
      <c r="H112" s="19" t="n">
        <v>13</v>
      </c>
    </row>
    <row r="113" customFormat="false" ht="16.5" hidden="false" customHeight="false" outlineLevel="0" collapsed="false">
      <c r="A113" s="65" t="s">
        <v>496</v>
      </c>
      <c r="B113" s="133" t="s">
        <v>497</v>
      </c>
      <c r="C113" s="121" t="s">
        <v>498</v>
      </c>
      <c r="D113" s="134" t="s">
        <v>499</v>
      </c>
      <c r="E113" s="54" t="s">
        <v>38</v>
      </c>
      <c r="F113" s="31" t="n">
        <v>8</v>
      </c>
      <c r="G113" s="32" t="s">
        <v>500</v>
      </c>
      <c r="H113" s="19" t="n">
        <v>13</v>
      </c>
    </row>
    <row r="114" customFormat="false" ht="16.5" hidden="false" customHeight="false" outlineLevel="0" collapsed="false">
      <c r="A114" s="20" t="s">
        <v>501</v>
      </c>
      <c r="B114" s="26" t="s">
        <v>502</v>
      </c>
      <c r="C114" s="57" t="s">
        <v>503</v>
      </c>
      <c r="D114" s="135" t="s">
        <v>504</v>
      </c>
      <c r="E114" s="63" t="s">
        <v>505</v>
      </c>
      <c r="F114" s="17" t="n">
        <v>3</v>
      </c>
      <c r="G114" s="18" t="s">
        <v>506</v>
      </c>
      <c r="H114" s="28" t="n">
        <v>13</v>
      </c>
    </row>
    <row r="115" customFormat="false" ht="16.5" hidden="false" customHeight="false" outlineLevel="0" collapsed="false">
      <c r="A115" s="65" t="s">
        <v>507</v>
      </c>
      <c r="B115" s="35" t="s">
        <v>508</v>
      </c>
      <c r="C115" s="78" t="s">
        <v>416</v>
      </c>
      <c r="D115" s="136" t="s">
        <v>417</v>
      </c>
      <c r="E115" s="58" t="s">
        <v>50</v>
      </c>
      <c r="F115" s="31" t="n">
        <v>3</v>
      </c>
      <c r="G115" s="32" t="s">
        <v>509</v>
      </c>
      <c r="H115" s="28" t="n">
        <v>13</v>
      </c>
    </row>
    <row r="116" customFormat="false" ht="16.5" hidden="false" customHeight="false" outlineLevel="0" collapsed="false">
      <c r="A116" s="20" t="s">
        <v>510</v>
      </c>
      <c r="B116" s="37" t="s">
        <v>511</v>
      </c>
      <c r="C116" s="57" t="s">
        <v>54</v>
      </c>
      <c r="D116" s="137" t="s">
        <v>512</v>
      </c>
      <c r="E116" s="44" t="s">
        <v>56</v>
      </c>
      <c r="F116" s="17" t="n">
        <v>3</v>
      </c>
      <c r="G116" s="18" t="s">
        <v>513</v>
      </c>
      <c r="H116" s="28" t="n">
        <v>13</v>
      </c>
    </row>
    <row r="117" customFormat="false" ht="16.5" hidden="false" customHeight="false" outlineLevel="0" collapsed="false">
      <c r="A117" s="65" t="s">
        <v>514</v>
      </c>
      <c r="B117" s="56" t="s">
        <v>515</v>
      </c>
      <c r="C117" s="57" t="s">
        <v>117</v>
      </c>
      <c r="D117" s="138" t="s">
        <v>516</v>
      </c>
      <c r="E117" s="64" t="s">
        <v>119</v>
      </c>
      <c r="F117" s="17" t="n">
        <v>2</v>
      </c>
      <c r="G117" s="18" t="s">
        <v>517</v>
      </c>
      <c r="H117" s="28" t="n">
        <v>13</v>
      </c>
    </row>
    <row r="118" customFormat="false" ht="15.75" hidden="false" customHeight="true" outlineLevel="0" collapsed="false">
      <c r="A118" s="83" t="s">
        <v>518</v>
      </c>
      <c r="B118" s="84" t="s">
        <v>519</v>
      </c>
      <c r="C118" s="91" t="s">
        <v>200</v>
      </c>
      <c r="D118" s="132" t="s">
        <v>201</v>
      </c>
      <c r="E118" s="54" t="s">
        <v>176</v>
      </c>
      <c r="F118" s="17" t="n">
        <v>6</v>
      </c>
      <c r="G118" s="32" t="s">
        <v>520</v>
      </c>
      <c r="H118" s="19" t="n">
        <v>13</v>
      </c>
    </row>
    <row r="119" customFormat="false" ht="15.75" hidden="false" customHeight="true" outlineLevel="0" collapsed="false">
      <c r="A119" s="65" t="s">
        <v>521</v>
      </c>
      <c r="B119" s="21" t="s">
        <v>522</v>
      </c>
      <c r="C119" s="25" t="s">
        <v>101</v>
      </c>
      <c r="D119" s="26" t="s">
        <v>523</v>
      </c>
      <c r="E119" s="99" t="s">
        <v>27</v>
      </c>
      <c r="F119" s="17" t="n">
        <v>9</v>
      </c>
      <c r="G119" s="18" t="s">
        <v>524</v>
      </c>
      <c r="H119" s="19" t="n">
        <v>12</v>
      </c>
    </row>
    <row r="120" customFormat="false" ht="15.75" hidden="false" customHeight="true" outlineLevel="0" collapsed="false">
      <c r="A120" s="20" t="s">
        <v>525</v>
      </c>
      <c r="B120" s="33" t="s">
        <v>526</v>
      </c>
      <c r="C120" s="34" t="s">
        <v>91</v>
      </c>
      <c r="D120" s="33" t="s">
        <v>527</v>
      </c>
      <c r="E120" s="100" t="s">
        <v>44</v>
      </c>
      <c r="F120" s="31" t="n">
        <v>7</v>
      </c>
      <c r="G120" s="32" t="s">
        <v>528</v>
      </c>
      <c r="H120" s="19" t="n">
        <v>12</v>
      </c>
    </row>
    <row r="121" customFormat="false" ht="15.75" hidden="false" customHeight="true" outlineLevel="0" collapsed="false">
      <c r="A121" s="20" t="s">
        <v>529</v>
      </c>
      <c r="B121" s="26" t="s">
        <v>530</v>
      </c>
      <c r="C121" s="25" t="s">
        <v>503</v>
      </c>
      <c r="D121" s="26" t="s">
        <v>504</v>
      </c>
      <c r="E121" s="76" t="s">
        <v>505</v>
      </c>
      <c r="F121" s="17" t="n">
        <v>5</v>
      </c>
      <c r="G121" s="18" t="s">
        <v>531</v>
      </c>
      <c r="H121" s="51" t="n">
        <v>12</v>
      </c>
    </row>
    <row r="122" customFormat="false" ht="15.75" hidden="false" customHeight="true" outlineLevel="0" collapsed="false">
      <c r="A122" s="113" t="s">
        <v>532</v>
      </c>
      <c r="B122" s="103" t="s">
        <v>533</v>
      </c>
      <c r="C122" s="87" t="s">
        <v>101</v>
      </c>
      <c r="D122" s="104" t="s">
        <v>317</v>
      </c>
      <c r="E122" s="139" t="s">
        <v>27</v>
      </c>
      <c r="F122" s="49" t="n">
        <v>2</v>
      </c>
      <c r="G122" s="50" t="s">
        <v>534</v>
      </c>
      <c r="H122" s="55" t="n">
        <v>12</v>
      </c>
    </row>
    <row r="123" customFormat="false" ht="15.75" hidden="false" customHeight="true" outlineLevel="0" collapsed="false">
      <c r="A123" s="20" t="s">
        <v>535</v>
      </c>
      <c r="B123" s="23" t="s">
        <v>536</v>
      </c>
      <c r="C123" s="22" t="s">
        <v>188</v>
      </c>
      <c r="D123" s="23" t="s">
        <v>189</v>
      </c>
      <c r="E123" s="100" t="s">
        <v>15</v>
      </c>
      <c r="F123" s="17" t="n">
        <v>8</v>
      </c>
      <c r="G123" s="18" t="s">
        <v>537</v>
      </c>
      <c r="H123" s="19" t="n">
        <v>12</v>
      </c>
    </row>
    <row r="124" customFormat="false" ht="15.75" hidden="false" customHeight="true" outlineLevel="0" collapsed="false">
      <c r="A124" s="65" t="s">
        <v>538</v>
      </c>
      <c r="B124" s="92" t="s">
        <v>539</v>
      </c>
      <c r="C124" s="57" t="s">
        <v>540</v>
      </c>
      <c r="D124" s="140" t="s">
        <v>541</v>
      </c>
      <c r="E124" s="141" t="s">
        <v>27</v>
      </c>
      <c r="F124" s="42" t="n">
        <v>9</v>
      </c>
      <c r="G124" s="43" t="s">
        <v>542</v>
      </c>
      <c r="H124" s="19" t="n">
        <v>11</v>
      </c>
    </row>
    <row r="125" customFormat="false" ht="15.75" hidden="false" customHeight="true" outlineLevel="0" collapsed="false">
      <c r="A125" s="20" t="s">
        <v>543</v>
      </c>
      <c r="B125" s="116" t="s">
        <v>544</v>
      </c>
      <c r="C125" s="30" t="s">
        <v>441</v>
      </c>
      <c r="D125" s="116" t="s">
        <v>545</v>
      </c>
      <c r="E125" s="76" t="s">
        <v>108</v>
      </c>
      <c r="F125" s="17" t="n">
        <v>7</v>
      </c>
      <c r="G125" s="18" t="s">
        <v>546</v>
      </c>
      <c r="H125" s="19" t="n">
        <v>11</v>
      </c>
    </row>
    <row r="126" customFormat="false" ht="15.75" hidden="false" customHeight="true" outlineLevel="0" collapsed="false">
      <c r="A126" s="65" t="s">
        <v>547</v>
      </c>
      <c r="B126" s="112" t="s">
        <v>548</v>
      </c>
      <c r="C126" s="22" t="s">
        <v>331</v>
      </c>
      <c r="D126" s="112" t="s">
        <v>332</v>
      </c>
      <c r="E126" s="142" t="s">
        <v>21</v>
      </c>
      <c r="F126" s="42" t="n">
        <v>2</v>
      </c>
      <c r="G126" s="43" t="s">
        <v>549</v>
      </c>
      <c r="H126" s="19" t="n">
        <v>11</v>
      </c>
    </row>
    <row r="127" customFormat="false" ht="15.75" hidden="false" customHeight="true" outlineLevel="0" collapsed="false">
      <c r="A127" s="65" t="s">
        <v>550</v>
      </c>
      <c r="B127" s="14" t="s">
        <v>551</v>
      </c>
      <c r="C127" s="15" t="s">
        <v>180</v>
      </c>
      <c r="D127" s="14" t="s">
        <v>552</v>
      </c>
      <c r="E127" s="54" t="s">
        <v>15</v>
      </c>
      <c r="F127" s="42" t="n">
        <v>8</v>
      </c>
      <c r="G127" s="43" t="s">
        <v>553</v>
      </c>
      <c r="H127" s="19" t="n">
        <v>11</v>
      </c>
    </row>
    <row r="128" customFormat="false" ht="15.75" hidden="false" customHeight="true" outlineLevel="0" collapsed="false">
      <c r="A128" s="65" t="s">
        <v>554</v>
      </c>
      <c r="B128" s="116" t="s">
        <v>555</v>
      </c>
      <c r="C128" s="117" t="s">
        <v>374</v>
      </c>
      <c r="D128" s="116" t="s">
        <v>556</v>
      </c>
      <c r="E128" s="64" t="s">
        <v>119</v>
      </c>
      <c r="F128" s="42" t="n">
        <v>3</v>
      </c>
      <c r="G128" s="43" t="s">
        <v>557</v>
      </c>
      <c r="H128" s="28" t="n">
        <v>11</v>
      </c>
    </row>
    <row r="129" customFormat="false" ht="15.75" hidden="false" customHeight="true" outlineLevel="0" collapsed="false">
      <c r="A129" s="65" t="s">
        <v>558</v>
      </c>
      <c r="B129" s="23" t="s">
        <v>559</v>
      </c>
      <c r="C129" s="22" t="s">
        <v>560</v>
      </c>
      <c r="D129" s="23" t="s">
        <v>561</v>
      </c>
      <c r="E129" s="54" t="s">
        <v>15</v>
      </c>
      <c r="F129" s="42" t="n">
        <v>4</v>
      </c>
      <c r="G129" s="43" t="s">
        <v>562</v>
      </c>
      <c r="H129" s="28" t="n">
        <v>11</v>
      </c>
    </row>
    <row r="130" customFormat="false" ht="15.75" hidden="false" customHeight="true" outlineLevel="0" collapsed="false">
      <c r="A130" s="65" t="s">
        <v>563</v>
      </c>
      <c r="B130" s="143" t="s">
        <v>564</v>
      </c>
      <c r="C130" s="144" t="s">
        <v>354</v>
      </c>
      <c r="D130" s="143" t="s">
        <v>355</v>
      </c>
      <c r="E130" s="58" t="s">
        <v>50</v>
      </c>
      <c r="F130" s="59" t="n">
        <v>6</v>
      </c>
      <c r="G130" s="60" t="s">
        <v>565</v>
      </c>
      <c r="H130" s="19" t="n">
        <v>11</v>
      </c>
    </row>
    <row r="131" s="145" customFormat="true" ht="15.75" hidden="false" customHeight="true" outlineLevel="0" collapsed="false">
      <c r="A131" s="20" t="s">
        <v>566</v>
      </c>
      <c r="B131" s="21" t="s">
        <v>567</v>
      </c>
      <c r="C131" s="30" t="s">
        <v>106</v>
      </c>
      <c r="D131" s="21" t="s">
        <v>107</v>
      </c>
      <c r="E131" s="63" t="s">
        <v>108</v>
      </c>
      <c r="F131" s="42" t="n">
        <v>3</v>
      </c>
      <c r="G131" s="43" t="s">
        <v>568</v>
      </c>
      <c r="H131" s="51" t="n">
        <v>10</v>
      </c>
    </row>
    <row r="132" s="145" customFormat="true" ht="15.75" hidden="false" customHeight="true" outlineLevel="0" collapsed="false">
      <c r="A132" s="65" t="s">
        <v>569</v>
      </c>
      <c r="B132" s="26" t="s">
        <v>570</v>
      </c>
      <c r="C132" s="25" t="s">
        <v>101</v>
      </c>
      <c r="D132" s="146" t="s">
        <v>317</v>
      </c>
      <c r="E132" s="27" t="s">
        <v>27</v>
      </c>
      <c r="F132" s="49" t="n">
        <v>8</v>
      </c>
      <c r="G132" s="43" t="s">
        <v>571</v>
      </c>
      <c r="H132" s="55" t="n">
        <v>10</v>
      </c>
    </row>
    <row r="133" s="145" customFormat="true" ht="15.75" hidden="false" customHeight="true" outlineLevel="0" collapsed="false">
      <c r="A133" s="65" t="s">
        <v>572</v>
      </c>
      <c r="B133" s="21" t="s">
        <v>573</v>
      </c>
      <c r="C133" s="25" t="s">
        <v>540</v>
      </c>
      <c r="D133" s="146" t="s">
        <v>541</v>
      </c>
      <c r="E133" s="27" t="s">
        <v>27</v>
      </c>
      <c r="F133" s="17" t="n">
        <v>8</v>
      </c>
      <c r="G133" s="43" t="s">
        <v>574</v>
      </c>
      <c r="H133" s="55" t="n">
        <v>9</v>
      </c>
    </row>
    <row r="134" s="145" customFormat="true" ht="15.75" hidden="false" customHeight="true" outlineLevel="0" collapsed="false">
      <c r="A134" s="65" t="s">
        <v>575</v>
      </c>
      <c r="B134" s="35" t="s">
        <v>576</v>
      </c>
      <c r="C134" s="36" t="s">
        <v>577</v>
      </c>
      <c r="D134" s="147" t="s">
        <v>578</v>
      </c>
      <c r="E134" s="38" t="s">
        <v>50</v>
      </c>
      <c r="F134" s="31" t="n">
        <v>4</v>
      </c>
      <c r="G134" s="60" t="s">
        <v>579</v>
      </c>
      <c r="H134" s="55" t="n">
        <v>7</v>
      </c>
    </row>
    <row r="135" s="145" customFormat="true" ht="15.75" hidden="false" customHeight="true" outlineLevel="0" collapsed="false">
      <c r="A135" s="65" t="s">
        <v>580</v>
      </c>
      <c r="B135" s="26" t="s">
        <v>581</v>
      </c>
      <c r="C135" s="25" t="s">
        <v>582</v>
      </c>
      <c r="D135" s="146" t="s">
        <v>583</v>
      </c>
      <c r="E135" s="16" t="s">
        <v>44</v>
      </c>
      <c r="F135" s="31" t="n">
        <v>5</v>
      </c>
      <c r="G135" s="60"/>
      <c r="H135" s="94"/>
    </row>
    <row r="136" customFormat="false" ht="15.75" hidden="false" customHeight="true" outlineLevel="0" collapsed="false">
      <c r="A136" s="109" t="s">
        <v>584</v>
      </c>
      <c r="B136" s="26" t="s">
        <v>585</v>
      </c>
      <c r="C136" s="25" t="s">
        <v>321</v>
      </c>
      <c r="D136" s="135" t="s">
        <v>322</v>
      </c>
      <c r="E136" s="63" t="s">
        <v>294</v>
      </c>
      <c r="F136" s="31" t="n">
        <v>9</v>
      </c>
      <c r="G136" s="32"/>
    </row>
    <row r="137" customFormat="false" ht="15.75" hidden="false" customHeight="true" outlineLevel="0" collapsed="false"/>
  </sheetData>
  <mergeCells count="2">
    <mergeCell ref="E1:H1"/>
    <mergeCell ref="B2:G2"/>
  </mergeCells>
  <printOptions headings="false" gridLines="false" gridLinesSet="true" horizontalCentered="false" verticalCentered="false"/>
  <pageMargins left="0.236111111111111" right="0.11805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Стран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5" width="7.85"/>
    <col collapsed="false" customWidth="true" hidden="false" outlineLevel="0" max="2" min="2" style="145" width="25.56"/>
    <col collapsed="false" customWidth="true" hidden="false" outlineLevel="0" max="3" min="3" style="145" width="32.56"/>
    <col collapsed="false" customWidth="true" hidden="false" outlineLevel="0" max="4" min="4" style="145" width="28.56"/>
    <col collapsed="false" customWidth="true" hidden="false" outlineLevel="0" max="5" min="5" style="145" width="14.56"/>
    <col collapsed="false" customWidth="true" hidden="false" outlineLevel="0" max="6" min="6" style="148" width="11.56"/>
    <col collapsed="false" customWidth="true" hidden="false" outlineLevel="0" max="7" min="7" style="148" width="9.85"/>
    <col collapsed="false" customWidth="true" hidden="false" outlineLevel="0" max="8" min="8" style="148" width="11.13"/>
    <col collapsed="false" customWidth="true" hidden="false" outlineLevel="0" max="12" min="9" style="145" width="11.13"/>
    <col collapsed="false" customWidth="false" hidden="false" outlineLevel="0" max="257" min="13" style="145" width="9.14"/>
  </cols>
  <sheetData>
    <row r="1" s="1" customFormat="true" ht="51.75" hidden="false" customHeight="true" outlineLevel="0" collapsed="false">
      <c r="A1" s="3"/>
      <c r="B1" s="4" t="s">
        <v>0</v>
      </c>
      <c r="C1" s="5"/>
      <c r="D1" s="5"/>
      <c r="E1" s="6" t="s">
        <v>1</v>
      </c>
      <c r="F1" s="6"/>
      <c r="G1" s="6"/>
      <c r="H1" s="6"/>
    </row>
    <row r="2" s="1" customFormat="true" ht="63" hidden="false" customHeight="true" outlineLevel="0" collapsed="false">
      <c r="A2" s="2"/>
      <c r="B2" s="7" t="s">
        <v>2</v>
      </c>
      <c r="C2" s="7"/>
      <c r="D2" s="7"/>
      <c r="E2" s="7"/>
      <c r="F2" s="7"/>
      <c r="G2" s="7"/>
      <c r="H2" s="2"/>
    </row>
    <row r="3" s="1" customFormat="true" ht="17.8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</row>
    <row r="4" customFormat="false" ht="15.75" hidden="false" customHeight="true" outlineLevel="0" collapsed="false">
      <c r="A4" s="65" t="s">
        <v>178</v>
      </c>
      <c r="B4" s="23" t="s">
        <v>586</v>
      </c>
      <c r="C4" s="22" t="s">
        <v>13</v>
      </c>
      <c r="D4" s="23" t="s">
        <v>14</v>
      </c>
      <c r="E4" s="80" t="s">
        <v>15</v>
      </c>
      <c r="F4" s="17" t="n">
        <v>9</v>
      </c>
      <c r="G4" s="18" t="s">
        <v>587</v>
      </c>
      <c r="H4" s="149" t="n">
        <v>20</v>
      </c>
    </row>
    <row r="5" customFormat="false" ht="15.75" hidden="false" customHeight="true" outlineLevel="0" collapsed="false">
      <c r="A5" s="20" t="s">
        <v>134</v>
      </c>
      <c r="B5" s="37" t="s">
        <v>588</v>
      </c>
      <c r="C5" s="25" t="s">
        <v>83</v>
      </c>
      <c r="D5" s="37" t="s">
        <v>589</v>
      </c>
      <c r="E5" s="67" t="s">
        <v>56</v>
      </c>
      <c r="F5" s="17" t="n">
        <v>2</v>
      </c>
      <c r="G5" s="18" t="s">
        <v>590</v>
      </c>
      <c r="H5" s="149" t="n">
        <v>20</v>
      </c>
    </row>
    <row r="6" customFormat="false" ht="15.75" hidden="false" customHeight="true" outlineLevel="0" collapsed="false">
      <c r="A6" s="65" t="s">
        <v>162</v>
      </c>
      <c r="B6" s="37" t="s">
        <v>591</v>
      </c>
      <c r="C6" s="25" t="s">
        <v>83</v>
      </c>
      <c r="D6" s="37" t="s">
        <v>589</v>
      </c>
      <c r="E6" s="67" t="s">
        <v>56</v>
      </c>
      <c r="F6" s="17" t="n">
        <v>5</v>
      </c>
      <c r="G6" s="18" t="s">
        <v>592</v>
      </c>
      <c r="H6" s="149" t="n">
        <v>20</v>
      </c>
    </row>
    <row r="7" customFormat="false" ht="15.75" hidden="false" customHeight="true" outlineLevel="0" collapsed="false">
      <c r="A7" s="20" t="s">
        <v>377</v>
      </c>
      <c r="B7" s="21" t="s">
        <v>593</v>
      </c>
      <c r="C7" s="30" t="s">
        <v>106</v>
      </c>
      <c r="D7" s="21" t="s">
        <v>594</v>
      </c>
      <c r="E7" s="68" t="s">
        <v>108</v>
      </c>
      <c r="F7" s="17" t="n">
        <v>1</v>
      </c>
      <c r="G7" s="18" t="s">
        <v>595</v>
      </c>
      <c r="H7" s="149" t="n">
        <v>20</v>
      </c>
    </row>
    <row r="8" customFormat="false" ht="15.75" hidden="false" customHeight="true" outlineLevel="0" collapsed="false">
      <c r="A8" s="65" t="s">
        <v>482</v>
      </c>
      <c r="B8" s="35" t="s">
        <v>596</v>
      </c>
      <c r="C8" s="36" t="s">
        <v>597</v>
      </c>
      <c r="D8" s="35" t="s">
        <v>598</v>
      </c>
      <c r="E8" s="79" t="s">
        <v>50</v>
      </c>
      <c r="F8" s="31" t="n">
        <v>9</v>
      </c>
      <c r="G8" s="32" t="s">
        <v>599</v>
      </c>
      <c r="H8" s="149" t="n">
        <v>19</v>
      </c>
    </row>
    <row r="9" customFormat="false" ht="15.75" hidden="false" customHeight="true" outlineLevel="0" collapsed="false">
      <c r="A9" s="20" t="s">
        <v>245</v>
      </c>
      <c r="B9" s="150" t="s">
        <v>600</v>
      </c>
      <c r="C9" s="30" t="s">
        <v>601</v>
      </c>
      <c r="D9" s="151" t="s">
        <v>602</v>
      </c>
      <c r="E9" s="80" t="s">
        <v>38</v>
      </c>
      <c r="F9" s="31" t="n">
        <v>4</v>
      </c>
      <c r="G9" s="32" t="s">
        <v>603</v>
      </c>
      <c r="H9" s="149" t="n">
        <v>19</v>
      </c>
    </row>
    <row r="10" customFormat="false" ht="15.75" hidden="false" customHeight="true" outlineLevel="0" collapsed="false">
      <c r="A10" s="127" t="s">
        <v>604</v>
      </c>
      <c r="B10" s="26" t="s">
        <v>605</v>
      </c>
      <c r="C10" s="25" t="s">
        <v>25</v>
      </c>
      <c r="D10" s="26" t="s">
        <v>26</v>
      </c>
      <c r="E10" s="141" t="s">
        <v>27</v>
      </c>
      <c r="F10" s="17" t="n">
        <v>15</v>
      </c>
      <c r="G10" s="18" t="s">
        <v>606</v>
      </c>
      <c r="H10" s="152" t="n">
        <v>19</v>
      </c>
    </row>
    <row r="11" customFormat="false" ht="15.75" hidden="false" customHeight="true" outlineLevel="0" collapsed="false">
      <c r="A11" s="83" t="s">
        <v>607</v>
      </c>
      <c r="B11" s="37" t="s">
        <v>608</v>
      </c>
      <c r="C11" s="25" t="s">
        <v>164</v>
      </c>
      <c r="D11" s="37" t="s">
        <v>609</v>
      </c>
      <c r="E11" s="67" t="s">
        <v>56</v>
      </c>
      <c r="F11" s="17" t="n">
        <v>12</v>
      </c>
      <c r="G11" s="18" t="s">
        <v>610</v>
      </c>
      <c r="H11" s="152" t="n">
        <v>19</v>
      </c>
    </row>
    <row r="12" customFormat="false" ht="15.75" hidden="false" customHeight="true" outlineLevel="0" collapsed="false">
      <c r="A12" s="20" t="s">
        <v>419</v>
      </c>
      <c r="B12" s="140" t="s">
        <v>611</v>
      </c>
      <c r="C12" s="57" t="s">
        <v>612</v>
      </c>
      <c r="D12" s="140" t="s">
        <v>613</v>
      </c>
      <c r="E12" s="80" t="s">
        <v>119</v>
      </c>
      <c r="F12" s="17" t="n">
        <v>6</v>
      </c>
      <c r="G12" s="18" t="s">
        <v>614</v>
      </c>
      <c r="H12" s="149" t="n">
        <v>19</v>
      </c>
    </row>
    <row r="13" customFormat="false" ht="15.75" hidden="false" customHeight="true" outlineLevel="0" collapsed="false">
      <c r="A13" s="65" t="s">
        <v>52</v>
      </c>
      <c r="B13" s="37" t="s">
        <v>615</v>
      </c>
      <c r="C13" s="25" t="s">
        <v>616</v>
      </c>
      <c r="D13" s="37" t="s">
        <v>617</v>
      </c>
      <c r="E13" s="67" t="s">
        <v>56</v>
      </c>
      <c r="F13" s="17" t="n">
        <v>1</v>
      </c>
      <c r="G13" s="18" t="s">
        <v>618</v>
      </c>
      <c r="H13" s="149" t="n">
        <v>19</v>
      </c>
    </row>
    <row r="14" customFormat="false" ht="15.75" hidden="false" customHeight="true" outlineLevel="0" collapsed="false">
      <c r="A14" s="20" t="s">
        <v>382</v>
      </c>
      <c r="B14" s="21" t="s">
        <v>619</v>
      </c>
      <c r="C14" s="25" t="s">
        <v>25</v>
      </c>
      <c r="D14" s="26" t="s">
        <v>620</v>
      </c>
      <c r="E14" s="141" t="s">
        <v>27</v>
      </c>
      <c r="F14" s="17" t="n">
        <v>1</v>
      </c>
      <c r="G14" s="18" t="s">
        <v>621</v>
      </c>
      <c r="H14" s="149" t="n">
        <v>19</v>
      </c>
    </row>
    <row r="15" customFormat="false" ht="15.75" hidden="false" customHeight="true" outlineLevel="0" collapsed="false">
      <c r="A15" s="65" t="s">
        <v>240</v>
      </c>
      <c r="B15" s="84" t="s">
        <v>622</v>
      </c>
      <c r="C15" s="82" t="s">
        <v>392</v>
      </c>
      <c r="D15" s="21" t="s">
        <v>623</v>
      </c>
      <c r="E15" s="80" t="s">
        <v>176</v>
      </c>
      <c r="F15" s="17" t="n">
        <v>2</v>
      </c>
      <c r="G15" s="32" t="s">
        <v>624</v>
      </c>
      <c r="H15" s="149" t="n">
        <v>19</v>
      </c>
    </row>
    <row r="16" customFormat="false" ht="15.75" hidden="false" customHeight="true" outlineLevel="0" collapsed="false">
      <c r="A16" s="20" t="s">
        <v>217</v>
      </c>
      <c r="B16" s="26" t="s">
        <v>625</v>
      </c>
      <c r="C16" s="25" t="s">
        <v>489</v>
      </c>
      <c r="D16" s="37" t="s">
        <v>490</v>
      </c>
      <c r="E16" s="80" t="s">
        <v>44</v>
      </c>
      <c r="F16" s="31" t="n">
        <v>2</v>
      </c>
      <c r="G16" s="32" t="s">
        <v>626</v>
      </c>
      <c r="H16" s="149" t="n">
        <v>19</v>
      </c>
    </row>
    <row r="17" customFormat="false" ht="15.75" hidden="false" customHeight="true" outlineLevel="0" collapsed="false">
      <c r="A17" s="113" t="s">
        <v>403</v>
      </c>
      <c r="B17" s="103" t="s">
        <v>522</v>
      </c>
      <c r="C17" s="87" t="s">
        <v>411</v>
      </c>
      <c r="D17" s="104" t="s">
        <v>627</v>
      </c>
      <c r="E17" s="139" t="s">
        <v>27</v>
      </c>
      <c r="F17" s="73" t="n">
        <v>7</v>
      </c>
      <c r="G17" s="74" t="s">
        <v>628</v>
      </c>
      <c r="H17" s="153" t="n">
        <v>19</v>
      </c>
    </row>
    <row r="18" customFormat="false" ht="15.75" hidden="false" customHeight="true" outlineLevel="0" collapsed="false">
      <c r="A18" s="20" t="s">
        <v>214</v>
      </c>
      <c r="B18" s="21" t="s">
        <v>629</v>
      </c>
      <c r="C18" s="25" t="s">
        <v>25</v>
      </c>
      <c r="D18" s="26" t="s">
        <v>26</v>
      </c>
      <c r="E18" s="99" t="s">
        <v>27</v>
      </c>
      <c r="F18" s="17" t="n">
        <v>2</v>
      </c>
      <c r="G18" s="18" t="s">
        <v>630</v>
      </c>
      <c r="H18" s="149" t="n">
        <v>19</v>
      </c>
    </row>
    <row r="19" customFormat="false" ht="15.75" hidden="false" customHeight="true" outlineLevel="0" collapsed="false">
      <c r="A19" s="65" t="s">
        <v>66</v>
      </c>
      <c r="B19" s="56" t="s">
        <v>631</v>
      </c>
      <c r="C19" s="57" t="s">
        <v>83</v>
      </c>
      <c r="D19" s="56" t="s">
        <v>589</v>
      </c>
      <c r="E19" s="67" t="s">
        <v>56</v>
      </c>
      <c r="F19" s="42" t="n">
        <v>3</v>
      </c>
      <c r="G19" s="43" t="s">
        <v>632</v>
      </c>
      <c r="H19" s="154" t="n">
        <v>19</v>
      </c>
    </row>
    <row r="20" customFormat="false" ht="15.75" hidden="false" customHeight="true" outlineLevel="0" collapsed="false">
      <c r="A20" s="20" t="s">
        <v>222</v>
      </c>
      <c r="B20" s="35" t="s">
        <v>633</v>
      </c>
      <c r="C20" s="36" t="s">
        <v>68</v>
      </c>
      <c r="D20" s="35" t="s">
        <v>634</v>
      </c>
      <c r="E20" s="79" t="s">
        <v>50</v>
      </c>
      <c r="F20" s="31" t="n">
        <v>3</v>
      </c>
      <c r="G20" s="32" t="s">
        <v>635</v>
      </c>
      <c r="H20" s="149" t="n">
        <v>19</v>
      </c>
    </row>
    <row r="21" customFormat="false" ht="15.75" hidden="false" customHeight="true" outlineLevel="0" collapsed="false">
      <c r="A21" s="52" t="s">
        <v>269</v>
      </c>
      <c r="B21" s="37" t="s">
        <v>636</v>
      </c>
      <c r="C21" s="25" t="s">
        <v>164</v>
      </c>
      <c r="D21" s="37" t="s">
        <v>609</v>
      </c>
      <c r="E21" s="44" t="s">
        <v>56</v>
      </c>
      <c r="F21" s="17" t="n">
        <v>3</v>
      </c>
      <c r="G21" s="18" t="s">
        <v>637</v>
      </c>
      <c r="H21" s="149" t="n">
        <v>19</v>
      </c>
    </row>
    <row r="22" customFormat="false" ht="15.75" hidden="false" customHeight="true" outlineLevel="0" collapsed="false">
      <c r="A22" s="40" t="s">
        <v>203</v>
      </c>
      <c r="B22" s="35" t="s">
        <v>638</v>
      </c>
      <c r="C22" s="36" t="s">
        <v>48</v>
      </c>
      <c r="D22" s="35" t="s">
        <v>639</v>
      </c>
      <c r="E22" s="58" t="s">
        <v>50</v>
      </c>
      <c r="F22" s="31" t="n">
        <v>6</v>
      </c>
      <c r="G22" s="32" t="s">
        <v>640</v>
      </c>
      <c r="H22" s="149" t="n">
        <v>19</v>
      </c>
    </row>
    <row r="23" customFormat="false" ht="15.75" hidden="false" customHeight="true" outlineLevel="0" collapsed="false">
      <c r="A23" s="52" t="s">
        <v>357</v>
      </c>
      <c r="B23" s="23" t="s">
        <v>641</v>
      </c>
      <c r="C23" s="155" t="s">
        <v>13</v>
      </c>
      <c r="D23" s="23" t="s">
        <v>14</v>
      </c>
      <c r="E23" s="54" t="s">
        <v>15</v>
      </c>
      <c r="F23" s="17" t="n">
        <v>5</v>
      </c>
      <c r="G23" s="18" t="s">
        <v>642</v>
      </c>
      <c r="H23" s="149" t="n">
        <v>19</v>
      </c>
    </row>
    <row r="24" customFormat="false" ht="15.75" hidden="false" customHeight="true" outlineLevel="0" collapsed="false">
      <c r="A24" s="40" t="s">
        <v>86</v>
      </c>
      <c r="B24" s="35" t="s">
        <v>643</v>
      </c>
      <c r="C24" s="36" t="s">
        <v>274</v>
      </c>
      <c r="D24" s="35" t="s">
        <v>644</v>
      </c>
      <c r="E24" s="58" t="s">
        <v>50</v>
      </c>
      <c r="F24" s="31" t="n">
        <v>3</v>
      </c>
      <c r="G24" s="32" t="s">
        <v>645</v>
      </c>
      <c r="H24" s="149" t="n">
        <v>19</v>
      </c>
    </row>
    <row r="25" customFormat="false" ht="15.75" hidden="false" customHeight="true" outlineLevel="0" collapsed="false">
      <c r="A25" s="52" t="s">
        <v>406</v>
      </c>
      <c r="B25" s="14" t="s">
        <v>646</v>
      </c>
      <c r="C25" s="22" t="s">
        <v>647</v>
      </c>
      <c r="D25" s="23" t="s">
        <v>648</v>
      </c>
      <c r="E25" s="41" t="s">
        <v>21</v>
      </c>
      <c r="F25" s="17" t="n">
        <v>1</v>
      </c>
      <c r="G25" s="18" t="s">
        <v>649</v>
      </c>
      <c r="H25" s="149" t="n">
        <v>19</v>
      </c>
    </row>
    <row r="26" customFormat="false" ht="15.75" hidden="false" customHeight="true" outlineLevel="0" collapsed="false">
      <c r="A26" s="40" t="s">
        <v>89</v>
      </c>
      <c r="B26" s="21" t="s">
        <v>650</v>
      </c>
      <c r="C26" s="25" t="s">
        <v>446</v>
      </c>
      <c r="D26" s="26" t="s">
        <v>651</v>
      </c>
      <c r="E26" s="61" t="s">
        <v>27</v>
      </c>
      <c r="F26" s="17" t="n">
        <v>9</v>
      </c>
      <c r="G26" s="18" t="s">
        <v>652</v>
      </c>
      <c r="H26" s="149" t="n">
        <v>18</v>
      </c>
    </row>
    <row r="27" customFormat="false" ht="15.75" hidden="false" customHeight="true" outlineLevel="0" collapsed="false">
      <c r="A27" s="52" t="s">
        <v>34</v>
      </c>
      <c r="B27" s="26" t="s">
        <v>653</v>
      </c>
      <c r="C27" s="25" t="s">
        <v>42</v>
      </c>
      <c r="D27" s="26" t="s">
        <v>654</v>
      </c>
      <c r="E27" s="63" t="s">
        <v>294</v>
      </c>
      <c r="F27" s="31" t="n">
        <v>7</v>
      </c>
      <c r="G27" s="32" t="s">
        <v>655</v>
      </c>
      <c r="H27" s="149" t="n">
        <v>18</v>
      </c>
    </row>
    <row r="28" customFormat="false" ht="15.75" hidden="false" customHeight="true" outlineLevel="0" collapsed="false">
      <c r="A28" s="40" t="s">
        <v>525</v>
      </c>
      <c r="B28" s="35" t="s">
        <v>656</v>
      </c>
      <c r="C28" s="36" t="s">
        <v>657</v>
      </c>
      <c r="D28" s="35" t="s">
        <v>658</v>
      </c>
      <c r="E28" s="58" t="s">
        <v>50</v>
      </c>
      <c r="F28" s="31" t="n">
        <v>7</v>
      </c>
      <c r="G28" s="32" t="s">
        <v>659</v>
      </c>
      <c r="H28" s="149" t="n">
        <v>18</v>
      </c>
    </row>
    <row r="29" customFormat="false" ht="15.75" hidden="false" customHeight="true" outlineLevel="0" collapsed="false">
      <c r="A29" s="52" t="s">
        <v>94</v>
      </c>
      <c r="B29" s="21" t="s">
        <v>660</v>
      </c>
      <c r="C29" s="25" t="s">
        <v>661</v>
      </c>
      <c r="D29" s="26" t="s">
        <v>102</v>
      </c>
      <c r="E29" s="61" t="s">
        <v>27</v>
      </c>
      <c r="F29" s="17" t="n">
        <v>7</v>
      </c>
      <c r="G29" s="18" t="s">
        <v>662</v>
      </c>
      <c r="H29" s="149" t="n">
        <v>18</v>
      </c>
    </row>
    <row r="30" customFormat="false" ht="15.75" hidden="false" customHeight="true" outlineLevel="0" collapsed="false">
      <c r="A30" s="40" t="s">
        <v>372</v>
      </c>
      <c r="B30" s="26" t="s">
        <v>663</v>
      </c>
      <c r="C30" s="25" t="s">
        <v>664</v>
      </c>
      <c r="D30" s="26" t="s">
        <v>665</v>
      </c>
      <c r="E30" s="54" t="s">
        <v>119</v>
      </c>
      <c r="F30" s="17" t="n">
        <v>1</v>
      </c>
      <c r="G30" s="18" t="s">
        <v>666</v>
      </c>
      <c r="H30" s="149" t="n">
        <v>18</v>
      </c>
    </row>
    <row r="31" customFormat="false" ht="15.75" hidden="false" customHeight="true" outlineLevel="0" collapsed="false">
      <c r="A31" s="52" t="s">
        <v>667</v>
      </c>
      <c r="B31" s="156" t="s">
        <v>668</v>
      </c>
      <c r="C31" s="25" t="s">
        <v>446</v>
      </c>
      <c r="D31" s="26" t="s">
        <v>651</v>
      </c>
      <c r="E31" s="61" t="s">
        <v>27</v>
      </c>
      <c r="F31" s="17" t="n">
        <v>14</v>
      </c>
      <c r="G31" s="18" t="s">
        <v>669</v>
      </c>
      <c r="H31" s="149" t="n">
        <v>18</v>
      </c>
    </row>
    <row r="32" customFormat="false" ht="15.75" hidden="false" customHeight="true" outlineLevel="0" collapsed="false">
      <c r="A32" s="95" t="s">
        <v>670</v>
      </c>
      <c r="B32" s="103" t="s">
        <v>671</v>
      </c>
      <c r="C32" s="157" t="s">
        <v>672</v>
      </c>
      <c r="D32" s="103" t="s">
        <v>673</v>
      </c>
      <c r="E32" s="158" t="s">
        <v>108</v>
      </c>
      <c r="F32" s="73" t="n">
        <v>14</v>
      </c>
      <c r="G32" s="74" t="s">
        <v>674</v>
      </c>
      <c r="H32" s="159" t="n">
        <v>18</v>
      </c>
    </row>
    <row r="33" customFormat="false" ht="15.75" hidden="false" customHeight="true" outlineLevel="0" collapsed="false">
      <c r="A33" s="52" t="s">
        <v>675</v>
      </c>
      <c r="B33" s="26" t="s">
        <v>676</v>
      </c>
      <c r="C33" s="25" t="s">
        <v>661</v>
      </c>
      <c r="D33" s="26" t="s">
        <v>102</v>
      </c>
      <c r="E33" s="61" t="s">
        <v>27</v>
      </c>
      <c r="F33" s="17" t="n">
        <v>14</v>
      </c>
      <c r="G33" s="18" t="s">
        <v>677</v>
      </c>
      <c r="H33" s="149" t="n">
        <v>18</v>
      </c>
    </row>
    <row r="34" customFormat="false" ht="15.75" hidden="false" customHeight="true" outlineLevel="0" collapsed="false">
      <c r="A34" s="40" t="s">
        <v>678</v>
      </c>
      <c r="B34" s="160" t="s">
        <v>679</v>
      </c>
      <c r="C34" s="121" t="s">
        <v>36</v>
      </c>
      <c r="D34" s="161" t="s">
        <v>37</v>
      </c>
      <c r="E34" s="16" t="s">
        <v>38</v>
      </c>
      <c r="F34" s="59" t="n">
        <v>13</v>
      </c>
      <c r="G34" s="60" t="s">
        <v>680</v>
      </c>
      <c r="H34" s="154" t="n">
        <v>18</v>
      </c>
    </row>
    <row r="35" customFormat="false" ht="15.75" hidden="false" customHeight="true" outlineLevel="0" collapsed="false">
      <c r="A35" s="52" t="s">
        <v>681</v>
      </c>
      <c r="B35" s="21" t="s">
        <v>682</v>
      </c>
      <c r="C35" s="25" t="s">
        <v>661</v>
      </c>
      <c r="D35" s="26" t="s">
        <v>102</v>
      </c>
      <c r="E35" s="61" t="s">
        <v>27</v>
      </c>
      <c r="F35" s="17" t="n">
        <v>13</v>
      </c>
      <c r="G35" s="18" t="s">
        <v>683</v>
      </c>
      <c r="H35" s="149" t="n">
        <v>18</v>
      </c>
    </row>
    <row r="36" customFormat="false" ht="15.75" hidden="false" customHeight="true" outlineLevel="0" collapsed="false">
      <c r="A36" s="40" t="s">
        <v>684</v>
      </c>
      <c r="B36" s="21" t="s">
        <v>685</v>
      </c>
      <c r="C36" s="30" t="s">
        <v>106</v>
      </c>
      <c r="D36" s="21" t="s">
        <v>686</v>
      </c>
      <c r="E36" s="63" t="s">
        <v>108</v>
      </c>
      <c r="F36" s="17" t="n">
        <v>13</v>
      </c>
      <c r="G36" s="18" t="s">
        <v>687</v>
      </c>
      <c r="H36" s="149" t="n">
        <v>18</v>
      </c>
    </row>
    <row r="37" customFormat="false" ht="15.75" hidden="false" customHeight="true" outlineLevel="0" collapsed="false">
      <c r="A37" s="162" t="s">
        <v>688</v>
      </c>
      <c r="B37" s="116" t="s">
        <v>689</v>
      </c>
      <c r="C37" s="117" t="s">
        <v>211</v>
      </c>
      <c r="D37" s="116" t="s">
        <v>690</v>
      </c>
      <c r="E37" s="54" t="s">
        <v>119</v>
      </c>
      <c r="F37" s="17" t="n">
        <v>12</v>
      </c>
      <c r="G37" s="18" t="s">
        <v>691</v>
      </c>
      <c r="H37" s="152" t="n">
        <v>18</v>
      </c>
    </row>
    <row r="38" customFormat="false" ht="15.75" hidden="false" customHeight="true" outlineLevel="0" collapsed="false">
      <c r="A38" s="40" t="s">
        <v>692</v>
      </c>
      <c r="B38" s="23" t="s">
        <v>693</v>
      </c>
      <c r="C38" s="22" t="s">
        <v>694</v>
      </c>
      <c r="D38" s="23" t="s">
        <v>695</v>
      </c>
      <c r="E38" s="54" t="s">
        <v>15</v>
      </c>
      <c r="F38" s="17" t="n">
        <v>12</v>
      </c>
      <c r="G38" s="18" t="s">
        <v>696</v>
      </c>
      <c r="H38" s="149" t="n">
        <v>18</v>
      </c>
    </row>
    <row r="39" customFormat="false" ht="15.75" hidden="false" customHeight="true" outlineLevel="0" collapsed="false">
      <c r="A39" s="52" t="s">
        <v>697</v>
      </c>
      <c r="B39" s="37" t="s">
        <v>698</v>
      </c>
      <c r="C39" s="25" t="s">
        <v>83</v>
      </c>
      <c r="D39" s="37" t="s">
        <v>84</v>
      </c>
      <c r="E39" s="44" t="s">
        <v>56</v>
      </c>
      <c r="F39" s="17" t="n">
        <v>12</v>
      </c>
      <c r="G39" s="18" t="s">
        <v>699</v>
      </c>
      <c r="H39" s="149" t="n">
        <v>18</v>
      </c>
    </row>
    <row r="40" customFormat="false" ht="15.75" hidden="false" customHeight="true" outlineLevel="0" collapsed="false">
      <c r="A40" s="40" t="s">
        <v>81</v>
      </c>
      <c r="B40" s="37" t="s">
        <v>700</v>
      </c>
      <c r="C40" s="25" t="s">
        <v>68</v>
      </c>
      <c r="D40" s="37" t="s">
        <v>701</v>
      </c>
      <c r="E40" s="44" t="s">
        <v>56</v>
      </c>
      <c r="F40" s="17" t="n">
        <v>5</v>
      </c>
      <c r="G40" s="18" t="s">
        <v>702</v>
      </c>
      <c r="H40" s="149" t="n">
        <v>18</v>
      </c>
    </row>
    <row r="41" customFormat="false" ht="15.75" hidden="false" customHeight="true" outlineLevel="0" collapsed="false">
      <c r="A41" s="52" t="s">
        <v>427</v>
      </c>
      <c r="B41" s="35" t="s">
        <v>703</v>
      </c>
      <c r="C41" s="36" t="s">
        <v>467</v>
      </c>
      <c r="D41" s="35" t="s">
        <v>468</v>
      </c>
      <c r="E41" s="58" t="s">
        <v>50</v>
      </c>
      <c r="F41" s="31" t="n">
        <v>6</v>
      </c>
      <c r="G41" s="32" t="s">
        <v>704</v>
      </c>
      <c r="H41" s="149" t="n">
        <v>18</v>
      </c>
    </row>
    <row r="42" customFormat="false" ht="15.75" hidden="false" customHeight="true" outlineLevel="0" collapsed="false">
      <c r="A42" s="40" t="s">
        <v>465</v>
      </c>
      <c r="B42" s="21" t="s">
        <v>705</v>
      </c>
      <c r="C42" s="30" t="s">
        <v>706</v>
      </c>
      <c r="D42" s="21" t="s">
        <v>707</v>
      </c>
      <c r="E42" s="63" t="s">
        <v>108</v>
      </c>
      <c r="F42" s="17" t="n">
        <v>5</v>
      </c>
      <c r="G42" s="18" t="s">
        <v>708</v>
      </c>
      <c r="H42" s="149" t="n">
        <v>18</v>
      </c>
    </row>
    <row r="43" customFormat="false" ht="15.75" hidden="false" customHeight="true" outlineLevel="0" collapsed="false">
      <c r="A43" s="52" t="s">
        <v>550</v>
      </c>
      <c r="B43" s="37" t="s">
        <v>709</v>
      </c>
      <c r="C43" s="25" t="s">
        <v>83</v>
      </c>
      <c r="D43" s="37" t="s">
        <v>84</v>
      </c>
      <c r="E43" s="44" t="s">
        <v>56</v>
      </c>
      <c r="F43" s="17" t="n">
        <v>8</v>
      </c>
      <c r="G43" s="18" t="s">
        <v>710</v>
      </c>
      <c r="H43" s="149" t="n">
        <v>18</v>
      </c>
    </row>
    <row r="44" customFormat="false" ht="15.75" hidden="false" customHeight="true" outlineLevel="0" collapsed="false">
      <c r="A44" s="40" t="s">
        <v>153</v>
      </c>
      <c r="B44" s="150" t="s">
        <v>711</v>
      </c>
      <c r="C44" s="30" t="s">
        <v>36</v>
      </c>
      <c r="D44" s="151" t="s">
        <v>712</v>
      </c>
      <c r="E44" s="54" t="s">
        <v>38</v>
      </c>
      <c r="F44" s="31" t="n">
        <v>8</v>
      </c>
      <c r="G44" s="32" t="s">
        <v>713</v>
      </c>
      <c r="H44" s="149" t="n">
        <v>18</v>
      </c>
    </row>
    <row r="45" customFormat="false" ht="15.75" hidden="false" customHeight="true" outlineLevel="0" collapsed="false">
      <c r="A45" s="52" t="s">
        <v>444</v>
      </c>
      <c r="B45" s="21" t="s">
        <v>714</v>
      </c>
      <c r="C45" s="25" t="s">
        <v>60</v>
      </c>
      <c r="D45" s="26" t="s">
        <v>715</v>
      </c>
      <c r="E45" s="61" t="s">
        <v>27</v>
      </c>
      <c r="F45" s="17" t="n">
        <v>2</v>
      </c>
      <c r="G45" s="18" t="s">
        <v>716</v>
      </c>
      <c r="H45" s="149" t="n">
        <v>18</v>
      </c>
    </row>
    <row r="46" customFormat="false" ht="15.75" hidden="false" customHeight="true" outlineLevel="0" collapsed="false">
      <c r="A46" s="40" t="s">
        <v>566</v>
      </c>
      <c r="B46" s="84" t="s">
        <v>717</v>
      </c>
      <c r="C46" s="82" t="s">
        <v>392</v>
      </c>
      <c r="D46" s="21" t="s">
        <v>623</v>
      </c>
      <c r="E46" s="54" t="s">
        <v>176</v>
      </c>
      <c r="F46" s="17" t="n">
        <v>3</v>
      </c>
      <c r="G46" s="32" t="s">
        <v>718</v>
      </c>
      <c r="H46" s="149" t="n">
        <v>18</v>
      </c>
    </row>
    <row r="47" customFormat="false" ht="15.75" hidden="false" customHeight="true" outlineLevel="0" collapsed="false">
      <c r="A47" s="163" t="s">
        <v>719</v>
      </c>
      <c r="B47" s="164" t="s">
        <v>720</v>
      </c>
      <c r="C47" s="165" t="s">
        <v>274</v>
      </c>
      <c r="D47" s="164" t="s">
        <v>644</v>
      </c>
      <c r="E47" s="166" t="s">
        <v>50</v>
      </c>
      <c r="F47" s="167" t="n">
        <v>10</v>
      </c>
      <c r="G47" s="168" t="s">
        <v>721</v>
      </c>
      <c r="H47" s="169" t="n">
        <v>18</v>
      </c>
    </row>
    <row r="48" customFormat="false" ht="15.75" hidden="false" customHeight="true" outlineLevel="0" collapsed="false">
      <c r="A48" s="52" t="s">
        <v>722</v>
      </c>
      <c r="B48" s="23" t="s">
        <v>723</v>
      </c>
      <c r="C48" s="22" t="s">
        <v>78</v>
      </c>
      <c r="D48" s="23" t="s">
        <v>79</v>
      </c>
      <c r="E48" s="54" t="s">
        <v>15</v>
      </c>
      <c r="F48" s="17" t="n">
        <v>11</v>
      </c>
      <c r="G48" s="18" t="s">
        <v>724</v>
      </c>
      <c r="H48" s="152" t="n">
        <v>18</v>
      </c>
    </row>
    <row r="49" customFormat="false" ht="15.75" hidden="false" customHeight="true" outlineLevel="0" collapsed="false">
      <c r="A49" s="65" t="s">
        <v>725</v>
      </c>
      <c r="B49" s="77" t="s">
        <v>726</v>
      </c>
      <c r="C49" s="78" t="s">
        <v>416</v>
      </c>
      <c r="D49" s="77" t="s">
        <v>417</v>
      </c>
      <c r="E49" s="79" t="s">
        <v>50</v>
      </c>
      <c r="F49" s="59" t="n">
        <v>10</v>
      </c>
      <c r="G49" s="60" t="s">
        <v>727</v>
      </c>
      <c r="H49" s="170" t="n">
        <v>18</v>
      </c>
    </row>
    <row r="50" customFormat="false" ht="15.75" hidden="false" customHeight="true" outlineLevel="0" collapsed="false">
      <c r="A50" s="65" t="s">
        <v>452</v>
      </c>
      <c r="B50" s="23" t="s">
        <v>728</v>
      </c>
      <c r="C50" s="22" t="s">
        <v>73</v>
      </c>
      <c r="D50" s="23" t="s">
        <v>74</v>
      </c>
      <c r="E50" s="80" t="s">
        <v>15</v>
      </c>
      <c r="F50" s="42" t="n">
        <v>7</v>
      </c>
      <c r="G50" s="43" t="s">
        <v>729</v>
      </c>
      <c r="H50" s="154" t="n">
        <v>18</v>
      </c>
    </row>
    <row r="51" customFormat="false" ht="15.75" hidden="false" customHeight="true" outlineLevel="0" collapsed="false">
      <c r="A51" s="65" t="s">
        <v>71</v>
      </c>
      <c r="B51" s="37" t="s">
        <v>730</v>
      </c>
      <c r="C51" s="25" t="s">
        <v>83</v>
      </c>
      <c r="D51" s="37" t="s">
        <v>84</v>
      </c>
      <c r="E51" s="67" t="s">
        <v>56</v>
      </c>
      <c r="F51" s="42" t="n">
        <v>4</v>
      </c>
      <c r="G51" s="43" t="s">
        <v>731</v>
      </c>
      <c r="H51" s="154" t="n">
        <v>18</v>
      </c>
    </row>
    <row r="52" customFormat="false" ht="15.75" hidden="false" customHeight="true" outlineLevel="0" collapsed="false">
      <c r="A52" s="65" t="s">
        <v>572</v>
      </c>
      <c r="B52" s="21" t="s">
        <v>732</v>
      </c>
      <c r="C52" s="25" t="s">
        <v>25</v>
      </c>
      <c r="D52" s="26" t="s">
        <v>620</v>
      </c>
      <c r="E52" s="141" t="s">
        <v>27</v>
      </c>
      <c r="F52" s="42" t="n">
        <v>8</v>
      </c>
      <c r="G52" s="43" t="s">
        <v>733</v>
      </c>
      <c r="H52" s="154" t="n">
        <v>18</v>
      </c>
    </row>
    <row r="53" customFormat="false" ht="15.75" hidden="false" customHeight="true" outlineLevel="0" collapsed="false">
      <c r="A53" s="65" t="s">
        <v>198</v>
      </c>
      <c r="B53" s="14" t="s">
        <v>734</v>
      </c>
      <c r="C53" s="15" t="s">
        <v>19</v>
      </c>
      <c r="D53" s="14" t="s">
        <v>735</v>
      </c>
      <c r="E53" s="171" t="s">
        <v>21</v>
      </c>
      <c r="F53" s="42" t="n">
        <v>4</v>
      </c>
      <c r="G53" s="43" t="s">
        <v>736</v>
      </c>
      <c r="H53" s="154" t="n">
        <v>18</v>
      </c>
    </row>
    <row r="54" customFormat="false" ht="15.75" hidden="false" customHeight="true" outlineLevel="0" collapsed="false">
      <c r="A54" s="65" t="s">
        <v>110</v>
      </c>
      <c r="B54" s="23" t="s">
        <v>737</v>
      </c>
      <c r="C54" s="22" t="s">
        <v>13</v>
      </c>
      <c r="D54" s="23" t="s">
        <v>738</v>
      </c>
      <c r="E54" s="80" t="s">
        <v>15</v>
      </c>
      <c r="F54" s="42" t="n">
        <v>8</v>
      </c>
      <c r="G54" s="43" t="s">
        <v>739</v>
      </c>
      <c r="H54" s="154" t="n">
        <v>18</v>
      </c>
    </row>
    <row r="55" customFormat="false" ht="15.75" hidden="false" customHeight="true" outlineLevel="0" collapsed="false">
      <c r="A55" s="65" t="s">
        <v>492</v>
      </c>
      <c r="B55" s="23" t="s">
        <v>740</v>
      </c>
      <c r="C55" s="22" t="s">
        <v>462</v>
      </c>
      <c r="D55" s="23" t="s">
        <v>463</v>
      </c>
      <c r="E55" s="80" t="s">
        <v>15</v>
      </c>
      <c r="F55" s="42" t="n">
        <v>6</v>
      </c>
      <c r="G55" s="43" t="s">
        <v>741</v>
      </c>
      <c r="H55" s="154" t="n">
        <v>18</v>
      </c>
    </row>
    <row r="56" customFormat="false" ht="15.75" hidden="false" customHeight="true" outlineLevel="0" collapsed="false">
      <c r="A56" s="65" t="s">
        <v>337</v>
      </c>
      <c r="B56" s="37" t="s">
        <v>742</v>
      </c>
      <c r="C56" s="25" t="s">
        <v>136</v>
      </c>
      <c r="D56" s="37" t="s">
        <v>634</v>
      </c>
      <c r="E56" s="80" t="s">
        <v>119</v>
      </c>
      <c r="F56" s="42" t="n">
        <v>6</v>
      </c>
      <c r="G56" s="43" t="s">
        <v>743</v>
      </c>
      <c r="H56" s="154" t="n">
        <v>18</v>
      </c>
    </row>
    <row r="57" customFormat="false" ht="15.75" hidden="false" customHeight="true" outlineLevel="0" collapsed="false">
      <c r="A57" s="65" t="s">
        <v>387</v>
      </c>
      <c r="B57" s="37" t="s">
        <v>744</v>
      </c>
      <c r="C57" s="25" t="s">
        <v>83</v>
      </c>
      <c r="D57" s="37" t="s">
        <v>589</v>
      </c>
      <c r="E57" s="67" t="s">
        <v>56</v>
      </c>
      <c r="F57" s="42" t="n">
        <v>1</v>
      </c>
      <c r="G57" s="43" t="s">
        <v>745</v>
      </c>
      <c r="H57" s="154" t="n">
        <v>18</v>
      </c>
    </row>
    <row r="58" customFormat="false" ht="15.75" hidden="false" customHeight="true" outlineLevel="0" collapsed="false">
      <c r="A58" s="65" t="s">
        <v>272</v>
      </c>
      <c r="B58" s="21" t="s">
        <v>746</v>
      </c>
      <c r="C58" s="25" t="s">
        <v>747</v>
      </c>
      <c r="D58" s="26" t="s">
        <v>748</v>
      </c>
      <c r="E58" s="141" t="s">
        <v>27</v>
      </c>
      <c r="F58" s="42" t="n">
        <v>9</v>
      </c>
      <c r="G58" s="43" t="s">
        <v>749</v>
      </c>
      <c r="H58" s="154" t="n">
        <v>17</v>
      </c>
    </row>
    <row r="59" customFormat="false" ht="15.75" hidden="false" customHeight="true" outlineLevel="0" collapsed="false">
      <c r="A59" s="65" t="s">
        <v>290</v>
      </c>
      <c r="B59" s="35" t="s">
        <v>750</v>
      </c>
      <c r="C59" s="36" t="s">
        <v>309</v>
      </c>
      <c r="D59" s="35" t="s">
        <v>751</v>
      </c>
      <c r="E59" s="79" t="s">
        <v>50</v>
      </c>
      <c r="F59" s="59" t="n">
        <v>9</v>
      </c>
      <c r="G59" s="60" t="s">
        <v>752</v>
      </c>
      <c r="H59" s="154" t="n">
        <v>17</v>
      </c>
    </row>
    <row r="60" customFormat="false" ht="15.75" hidden="false" customHeight="true" outlineLevel="0" collapsed="false">
      <c r="A60" s="65" t="s">
        <v>584</v>
      </c>
      <c r="B60" s="35" t="s">
        <v>753</v>
      </c>
      <c r="C60" s="36" t="s">
        <v>274</v>
      </c>
      <c r="D60" s="35" t="s">
        <v>644</v>
      </c>
      <c r="E60" s="79" t="s">
        <v>50</v>
      </c>
      <c r="F60" s="59" t="n">
        <v>9</v>
      </c>
      <c r="G60" s="60" t="s">
        <v>754</v>
      </c>
      <c r="H60" s="154" t="n">
        <v>17</v>
      </c>
    </row>
    <row r="61" customFormat="false" ht="15.75" hidden="false" customHeight="true" outlineLevel="0" collapsed="false">
      <c r="A61" s="65" t="s">
        <v>398</v>
      </c>
      <c r="B61" s="21" t="s">
        <v>755</v>
      </c>
      <c r="C61" s="25" t="s">
        <v>25</v>
      </c>
      <c r="D61" s="26" t="s">
        <v>620</v>
      </c>
      <c r="E61" s="141" t="s">
        <v>27</v>
      </c>
      <c r="F61" s="42" t="n">
        <v>7</v>
      </c>
      <c r="G61" s="43" t="s">
        <v>756</v>
      </c>
      <c r="H61" s="154" t="n">
        <v>17</v>
      </c>
    </row>
    <row r="62" customFormat="false" ht="15.75" hidden="false" customHeight="true" outlineLevel="0" collapsed="false">
      <c r="A62" s="113" t="s">
        <v>129</v>
      </c>
      <c r="B62" s="172" t="s">
        <v>757</v>
      </c>
      <c r="C62" s="173" t="s">
        <v>224</v>
      </c>
      <c r="D62" s="103" t="s">
        <v>758</v>
      </c>
      <c r="E62" s="72" t="s">
        <v>176</v>
      </c>
      <c r="F62" s="49" t="n">
        <v>2</v>
      </c>
      <c r="G62" s="168" t="s">
        <v>759</v>
      </c>
      <c r="H62" s="174" t="n">
        <v>17</v>
      </c>
    </row>
    <row r="63" customFormat="false" ht="15.75" hidden="false" customHeight="true" outlineLevel="0" collapsed="false">
      <c r="A63" s="20" t="s">
        <v>237</v>
      </c>
      <c r="B63" s="21" t="s">
        <v>760</v>
      </c>
      <c r="C63" s="25" t="s">
        <v>411</v>
      </c>
      <c r="D63" s="26" t="s">
        <v>761</v>
      </c>
      <c r="E63" s="99" t="s">
        <v>27</v>
      </c>
      <c r="F63" s="17" t="n">
        <v>2</v>
      </c>
      <c r="G63" s="18" t="s">
        <v>762</v>
      </c>
      <c r="H63" s="149" t="n">
        <v>17</v>
      </c>
    </row>
    <row r="64" customFormat="false" ht="15.75" hidden="false" customHeight="true" outlineLevel="0" collapsed="false">
      <c r="A64" s="65" t="s">
        <v>139</v>
      </c>
      <c r="B64" s="56" t="s">
        <v>763</v>
      </c>
      <c r="C64" s="57" t="s">
        <v>164</v>
      </c>
      <c r="D64" s="56" t="s">
        <v>609</v>
      </c>
      <c r="E64" s="67" t="s">
        <v>56</v>
      </c>
      <c r="F64" s="42" t="n">
        <v>4</v>
      </c>
      <c r="G64" s="43" t="s">
        <v>764</v>
      </c>
      <c r="H64" s="154" t="n">
        <v>17</v>
      </c>
    </row>
    <row r="65" customFormat="false" ht="15.75" hidden="false" customHeight="true" outlineLevel="0" collapsed="false">
      <c r="A65" s="65" t="s">
        <v>765</v>
      </c>
      <c r="B65" s="37" t="s">
        <v>766</v>
      </c>
      <c r="C65" s="25" t="s">
        <v>54</v>
      </c>
      <c r="D65" s="37" t="s">
        <v>767</v>
      </c>
      <c r="E65" s="67" t="s">
        <v>56</v>
      </c>
      <c r="F65" s="42" t="n">
        <v>15</v>
      </c>
      <c r="G65" s="43" t="s">
        <v>768</v>
      </c>
      <c r="H65" s="170" t="n">
        <v>17</v>
      </c>
    </row>
    <row r="66" customFormat="false" ht="15.75" hidden="false" customHeight="true" outlineLevel="0" collapsed="false">
      <c r="A66" s="65" t="s">
        <v>769</v>
      </c>
      <c r="B66" s="14" t="s">
        <v>770</v>
      </c>
      <c r="C66" s="15" t="s">
        <v>78</v>
      </c>
      <c r="D66" s="14" t="s">
        <v>79</v>
      </c>
      <c r="E66" s="80" t="s">
        <v>15</v>
      </c>
      <c r="F66" s="42" t="n">
        <v>15</v>
      </c>
      <c r="G66" s="43" t="s">
        <v>771</v>
      </c>
      <c r="H66" s="170" t="n">
        <v>17</v>
      </c>
    </row>
    <row r="67" customFormat="false" ht="15.75" hidden="false" customHeight="true" outlineLevel="0" collapsed="false">
      <c r="A67" s="65" t="s">
        <v>772</v>
      </c>
      <c r="B67" s="26" t="s">
        <v>773</v>
      </c>
      <c r="C67" s="25" t="s">
        <v>292</v>
      </c>
      <c r="D67" s="26" t="s">
        <v>774</v>
      </c>
      <c r="E67" s="68" t="s">
        <v>294</v>
      </c>
      <c r="F67" s="59" t="n">
        <v>14</v>
      </c>
      <c r="G67" s="60" t="s">
        <v>775</v>
      </c>
      <c r="H67" s="170" t="n">
        <v>17</v>
      </c>
    </row>
    <row r="68" customFormat="false" ht="15.75" hidden="false" customHeight="true" outlineLevel="0" collapsed="false">
      <c r="A68" s="65" t="s">
        <v>776</v>
      </c>
      <c r="B68" s="21" t="s">
        <v>777</v>
      </c>
      <c r="C68" s="25" t="s">
        <v>661</v>
      </c>
      <c r="D68" s="26" t="s">
        <v>102</v>
      </c>
      <c r="E68" s="141" t="s">
        <v>27</v>
      </c>
      <c r="F68" s="42" t="n">
        <v>12</v>
      </c>
      <c r="G68" s="43" t="s">
        <v>778</v>
      </c>
      <c r="H68" s="154" t="n">
        <v>17</v>
      </c>
    </row>
    <row r="69" customFormat="false" ht="15.75" hidden="false" customHeight="true" outlineLevel="0" collapsed="false">
      <c r="A69" s="65" t="s">
        <v>779</v>
      </c>
      <c r="B69" s="26" t="s">
        <v>780</v>
      </c>
      <c r="C69" s="25" t="s">
        <v>781</v>
      </c>
      <c r="D69" s="26" t="s">
        <v>782</v>
      </c>
      <c r="E69" s="68" t="s">
        <v>294</v>
      </c>
      <c r="F69" s="59" t="n">
        <v>13</v>
      </c>
      <c r="G69" s="60" t="s">
        <v>783</v>
      </c>
      <c r="H69" s="154" t="n">
        <v>17</v>
      </c>
    </row>
    <row r="70" customFormat="false" ht="15.75" hidden="false" customHeight="true" outlineLevel="0" collapsed="false">
      <c r="A70" s="65" t="s">
        <v>784</v>
      </c>
      <c r="B70" s="23" t="s">
        <v>785</v>
      </c>
      <c r="C70" s="22" t="s">
        <v>462</v>
      </c>
      <c r="D70" s="23" t="s">
        <v>463</v>
      </c>
      <c r="E70" s="80" t="s">
        <v>15</v>
      </c>
      <c r="F70" s="42" t="n">
        <v>12</v>
      </c>
      <c r="G70" s="43" t="s">
        <v>786</v>
      </c>
      <c r="H70" s="154" t="n">
        <v>17</v>
      </c>
    </row>
    <row r="71" customFormat="false" ht="15.75" hidden="false" customHeight="true" outlineLevel="0" collapsed="false">
      <c r="A71" s="65" t="s">
        <v>395</v>
      </c>
      <c r="B71" s="23" t="s">
        <v>787</v>
      </c>
      <c r="C71" s="22" t="s">
        <v>73</v>
      </c>
      <c r="D71" s="23" t="s">
        <v>788</v>
      </c>
      <c r="E71" s="80" t="s">
        <v>15</v>
      </c>
      <c r="F71" s="42" t="n">
        <v>9</v>
      </c>
      <c r="G71" s="43" t="s">
        <v>789</v>
      </c>
      <c r="H71" s="154" t="n">
        <v>17</v>
      </c>
    </row>
    <row r="72" customFormat="false" ht="15.75" hidden="false" customHeight="true" outlineLevel="0" collapsed="false">
      <c r="A72" s="65" t="s">
        <v>259</v>
      </c>
      <c r="B72" s="37" t="s">
        <v>790</v>
      </c>
      <c r="C72" s="25" t="s">
        <v>83</v>
      </c>
      <c r="D72" s="37" t="s">
        <v>589</v>
      </c>
      <c r="E72" s="67" t="s">
        <v>56</v>
      </c>
      <c r="F72" s="42" t="n">
        <v>6</v>
      </c>
      <c r="G72" s="43" t="s">
        <v>791</v>
      </c>
      <c r="H72" s="154" t="n">
        <v>17</v>
      </c>
    </row>
    <row r="73" customFormat="false" ht="15.75" hidden="false" customHeight="true" outlineLevel="0" collapsed="false">
      <c r="A73" s="127" t="s">
        <v>792</v>
      </c>
      <c r="B73" s="21" t="s">
        <v>793</v>
      </c>
      <c r="C73" s="25" t="s">
        <v>454</v>
      </c>
      <c r="D73" s="26" t="s">
        <v>654</v>
      </c>
      <c r="E73" s="141" t="s">
        <v>27</v>
      </c>
      <c r="F73" s="42" t="n">
        <v>15</v>
      </c>
      <c r="G73" s="43" t="s">
        <v>794</v>
      </c>
      <c r="H73" s="170" t="n">
        <v>17</v>
      </c>
    </row>
    <row r="74" customFormat="false" ht="15.75" hidden="false" customHeight="true" outlineLevel="0" collapsed="false">
      <c r="A74" s="65" t="s">
        <v>563</v>
      </c>
      <c r="B74" s="37" t="s">
        <v>795</v>
      </c>
      <c r="C74" s="25" t="s">
        <v>359</v>
      </c>
      <c r="D74" s="37" t="s">
        <v>796</v>
      </c>
      <c r="E74" s="67" t="s">
        <v>56</v>
      </c>
      <c r="F74" s="42" t="n">
        <v>6</v>
      </c>
      <c r="G74" s="43" t="s">
        <v>797</v>
      </c>
      <c r="H74" s="154" t="n">
        <v>17</v>
      </c>
    </row>
    <row r="75" customFormat="false" ht="15.75" hidden="false" customHeight="true" outlineLevel="0" collapsed="false">
      <c r="A75" s="65" t="s">
        <v>206</v>
      </c>
      <c r="B75" s="26" t="s">
        <v>798</v>
      </c>
      <c r="C75" s="175" t="s">
        <v>799</v>
      </c>
      <c r="D75" s="26" t="s">
        <v>800</v>
      </c>
      <c r="E75" s="80" t="s">
        <v>119</v>
      </c>
      <c r="F75" s="42" t="n">
        <v>6</v>
      </c>
      <c r="G75" s="43" t="s">
        <v>801</v>
      </c>
      <c r="H75" s="154" t="n">
        <v>17</v>
      </c>
    </row>
    <row r="76" customFormat="false" ht="15.75" hidden="false" customHeight="true" outlineLevel="0" collapsed="false">
      <c r="A76" s="65" t="s">
        <v>315</v>
      </c>
      <c r="B76" s="33" t="s">
        <v>802</v>
      </c>
      <c r="C76" s="34" t="s">
        <v>489</v>
      </c>
      <c r="D76" s="33" t="s">
        <v>490</v>
      </c>
      <c r="E76" s="80" t="s">
        <v>44</v>
      </c>
      <c r="F76" s="59" t="n">
        <v>1</v>
      </c>
      <c r="G76" s="60" t="s">
        <v>803</v>
      </c>
      <c r="H76" s="154" t="n">
        <v>17</v>
      </c>
    </row>
    <row r="77" customFormat="false" ht="15.75" hidden="false" customHeight="true" outlineLevel="0" collapsed="false">
      <c r="A77" s="113" t="s">
        <v>63</v>
      </c>
      <c r="B77" s="172" t="s">
        <v>804</v>
      </c>
      <c r="C77" s="173" t="s">
        <v>298</v>
      </c>
      <c r="D77" s="103" t="s">
        <v>805</v>
      </c>
      <c r="E77" s="72" t="s">
        <v>176</v>
      </c>
      <c r="F77" s="49" t="n">
        <v>3</v>
      </c>
      <c r="G77" s="168" t="s">
        <v>806</v>
      </c>
      <c r="H77" s="174" t="n">
        <v>17</v>
      </c>
    </row>
    <row r="78" customFormat="false" ht="15.75" hidden="false" customHeight="true" outlineLevel="0" collapsed="false">
      <c r="A78" s="20" t="s">
        <v>501</v>
      </c>
      <c r="B78" s="35" t="s">
        <v>807</v>
      </c>
      <c r="C78" s="36" t="s">
        <v>577</v>
      </c>
      <c r="D78" s="35" t="s">
        <v>808</v>
      </c>
      <c r="E78" s="101" t="s">
        <v>50</v>
      </c>
      <c r="F78" s="31" t="n">
        <v>3</v>
      </c>
      <c r="G78" s="32" t="s">
        <v>809</v>
      </c>
      <c r="H78" s="149" t="n">
        <v>17</v>
      </c>
    </row>
    <row r="79" customFormat="false" ht="15.75" hidden="false" customHeight="true" outlineLevel="0" collapsed="false">
      <c r="A79" s="65" t="s">
        <v>449</v>
      </c>
      <c r="B79" s="92" t="s">
        <v>810</v>
      </c>
      <c r="C79" s="57" t="s">
        <v>454</v>
      </c>
      <c r="D79" s="140" t="s">
        <v>654</v>
      </c>
      <c r="E79" s="141" t="s">
        <v>27</v>
      </c>
      <c r="F79" s="42" t="n">
        <v>2</v>
      </c>
      <c r="G79" s="43" t="s">
        <v>811</v>
      </c>
      <c r="H79" s="154" t="n">
        <v>17</v>
      </c>
    </row>
    <row r="80" customFormat="false" ht="15.75" hidden="false" customHeight="true" outlineLevel="0" collapsed="false">
      <c r="A80" s="65" t="s">
        <v>532</v>
      </c>
      <c r="B80" s="92" t="s">
        <v>812</v>
      </c>
      <c r="C80" s="57" t="s">
        <v>661</v>
      </c>
      <c r="D80" s="140" t="s">
        <v>813</v>
      </c>
      <c r="E80" s="61" t="s">
        <v>27</v>
      </c>
      <c r="F80" s="42" t="n">
        <v>2</v>
      </c>
      <c r="G80" s="43" t="s">
        <v>814</v>
      </c>
      <c r="H80" s="154" t="n">
        <v>17</v>
      </c>
    </row>
    <row r="81" customFormat="false" ht="15.75" hidden="false" customHeight="true" outlineLevel="0" collapsed="false">
      <c r="A81" s="65" t="s">
        <v>815</v>
      </c>
      <c r="B81" s="176" t="s">
        <v>816</v>
      </c>
      <c r="C81" s="177" t="s">
        <v>150</v>
      </c>
      <c r="D81" s="176" t="s">
        <v>817</v>
      </c>
      <c r="E81" s="54" t="s">
        <v>15</v>
      </c>
      <c r="F81" s="42" t="n">
        <v>10</v>
      </c>
      <c r="G81" s="43" t="s">
        <v>818</v>
      </c>
      <c r="H81" s="170" t="n">
        <v>17</v>
      </c>
    </row>
    <row r="82" customFormat="false" ht="15.75" hidden="false" customHeight="true" outlineLevel="0" collapsed="false">
      <c r="A82" s="65" t="s">
        <v>819</v>
      </c>
      <c r="B82" s="21" t="s">
        <v>820</v>
      </c>
      <c r="C82" s="25" t="s">
        <v>25</v>
      </c>
      <c r="D82" s="26" t="s">
        <v>26</v>
      </c>
      <c r="E82" s="61" t="s">
        <v>27</v>
      </c>
      <c r="F82" s="42" t="n">
        <v>11</v>
      </c>
      <c r="G82" s="43" t="s">
        <v>821</v>
      </c>
      <c r="H82" s="170" t="n">
        <v>17</v>
      </c>
    </row>
    <row r="83" customFormat="false" ht="15.75" hidden="false" customHeight="true" outlineLevel="0" collapsed="false">
      <c r="A83" s="65" t="s">
        <v>104</v>
      </c>
      <c r="B83" s="77" t="s">
        <v>822</v>
      </c>
      <c r="C83" s="78" t="s">
        <v>274</v>
      </c>
      <c r="D83" s="77" t="s">
        <v>644</v>
      </c>
      <c r="E83" s="58" t="s">
        <v>50</v>
      </c>
      <c r="F83" s="59" t="n">
        <v>6</v>
      </c>
      <c r="G83" s="60" t="s">
        <v>823</v>
      </c>
      <c r="H83" s="154" t="n">
        <v>17</v>
      </c>
    </row>
    <row r="84" customFormat="false" ht="15.75" hidden="false" customHeight="true" outlineLevel="0" collapsed="false">
      <c r="A84" s="65" t="s">
        <v>347</v>
      </c>
      <c r="B84" s="77" t="s">
        <v>824</v>
      </c>
      <c r="C84" s="78" t="s">
        <v>274</v>
      </c>
      <c r="D84" s="77" t="s">
        <v>644</v>
      </c>
      <c r="E84" s="58" t="s">
        <v>50</v>
      </c>
      <c r="F84" s="59" t="n">
        <v>5</v>
      </c>
      <c r="G84" s="60" t="s">
        <v>825</v>
      </c>
      <c r="H84" s="154" t="n">
        <v>17</v>
      </c>
    </row>
    <row r="85" customFormat="false" ht="15.75" hidden="false" customHeight="true" outlineLevel="0" collapsed="false">
      <c r="A85" s="65" t="s">
        <v>266</v>
      </c>
      <c r="B85" s="140" t="s">
        <v>826</v>
      </c>
      <c r="C85" s="57" t="s">
        <v>827</v>
      </c>
      <c r="D85" s="140" t="s">
        <v>828</v>
      </c>
      <c r="E85" s="110" t="s">
        <v>157</v>
      </c>
      <c r="F85" s="59" t="n">
        <v>5</v>
      </c>
      <c r="G85" s="60" t="s">
        <v>829</v>
      </c>
      <c r="H85" s="154" t="n">
        <v>17</v>
      </c>
    </row>
    <row r="86" customFormat="false" ht="15.75" hidden="false" customHeight="true" outlineLevel="0" collapsed="false">
      <c r="A86" s="65" t="s">
        <v>830</v>
      </c>
      <c r="B86" s="23" t="s">
        <v>831</v>
      </c>
      <c r="C86" s="22" t="s">
        <v>150</v>
      </c>
      <c r="D86" s="23" t="s">
        <v>832</v>
      </c>
      <c r="E86" s="100" t="s">
        <v>15</v>
      </c>
      <c r="F86" s="17" t="n">
        <v>11</v>
      </c>
      <c r="G86" s="18" t="s">
        <v>833</v>
      </c>
      <c r="H86" s="152" t="n">
        <v>17</v>
      </c>
    </row>
    <row r="87" customFormat="false" ht="15.75" hidden="false" customHeight="true" outlineLevel="0" collapsed="false">
      <c r="A87" s="65" t="s">
        <v>834</v>
      </c>
      <c r="B87" s="26" t="s">
        <v>835</v>
      </c>
      <c r="C87" s="25" t="s">
        <v>384</v>
      </c>
      <c r="D87" s="26" t="s">
        <v>385</v>
      </c>
      <c r="E87" s="141" t="s">
        <v>836</v>
      </c>
      <c r="F87" s="42" t="n">
        <v>11</v>
      </c>
      <c r="G87" s="43" t="s">
        <v>837</v>
      </c>
      <c r="H87" s="170" t="n">
        <v>17</v>
      </c>
    </row>
    <row r="88" customFormat="false" ht="15.75" hidden="false" customHeight="true" outlineLevel="0" collapsed="false">
      <c r="A88" s="65" t="s">
        <v>479</v>
      </c>
      <c r="B88" s="84" t="s">
        <v>838</v>
      </c>
      <c r="C88" s="82" t="s">
        <v>839</v>
      </c>
      <c r="D88" s="21" t="s">
        <v>840</v>
      </c>
      <c r="E88" s="80" t="s">
        <v>176</v>
      </c>
      <c r="F88" s="42" t="n">
        <v>1</v>
      </c>
      <c r="G88" s="60" t="s">
        <v>841</v>
      </c>
      <c r="H88" s="154" t="n">
        <v>17</v>
      </c>
    </row>
    <row r="89" customFormat="false" ht="15.75" hidden="false" customHeight="true" outlineLevel="0" collapsed="false">
      <c r="A89" s="65" t="s">
        <v>842</v>
      </c>
      <c r="B89" s="150" t="s">
        <v>843</v>
      </c>
      <c r="C89" s="30" t="s">
        <v>36</v>
      </c>
      <c r="D89" s="151" t="s">
        <v>712</v>
      </c>
      <c r="E89" s="80" t="s">
        <v>38</v>
      </c>
      <c r="F89" s="59" t="n">
        <v>9</v>
      </c>
      <c r="G89" s="60" t="s">
        <v>844</v>
      </c>
      <c r="H89" s="154" t="n">
        <v>16</v>
      </c>
    </row>
    <row r="90" customFormat="false" ht="15.75" hidden="false" customHeight="true" outlineLevel="0" collapsed="false">
      <c r="A90" s="65" t="s">
        <v>474</v>
      </c>
      <c r="B90" s="21" t="s">
        <v>845</v>
      </c>
      <c r="C90" s="25" t="s">
        <v>60</v>
      </c>
      <c r="D90" s="26" t="s">
        <v>715</v>
      </c>
      <c r="E90" s="141" t="s">
        <v>27</v>
      </c>
      <c r="F90" s="42" t="n">
        <v>9</v>
      </c>
      <c r="G90" s="43" t="s">
        <v>846</v>
      </c>
      <c r="H90" s="154" t="n">
        <v>16</v>
      </c>
    </row>
    <row r="91" customFormat="false" ht="15.75" hidden="false" customHeight="true" outlineLevel="0" collapsed="false">
      <c r="A91" s="65" t="s">
        <v>186</v>
      </c>
      <c r="B91" s="23" t="s">
        <v>847</v>
      </c>
      <c r="C91" s="22" t="s">
        <v>848</v>
      </c>
      <c r="D91" s="23" t="s">
        <v>849</v>
      </c>
      <c r="E91" s="80" t="s">
        <v>15</v>
      </c>
      <c r="F91" s="42" t="n">
        <v>9</v>
      </c>
      <c r="G91" s="43" t="s">
        <v>850</v>
      </c>
      <c r="H91" s="154" t="n">
        <v>16</v>
      </c>
    </row>
    <row r="92" customFormat="false" ht="15.75" hidden="false" customHeight="true" outlineLevel="0" collapsed="false">
      <c r="A92" s="113" t="s">
        <v>543</v>
      </c>
      <c r="B92" s="122" t="s">
        <v>851</v>
      </c>
      <c r="C92" s="123" t="s">
        <v>48</v>
      </c>
      <c r="D92" s="122" t="s">
        <v>639</v>
      </c>
      <c r="E92" s="166" t="s">
        <v>50</v>
      </c>
      <c r="F92" s="167" t="n">
        <v>7</v>
      </c>
      <c r="G92" s="168" t="s">
        <v>852</v>
      </c>
      <c r="H92" s="174" t="n">
        <v>16</v>
      </c>
    </row>
    <row r="93" customFormat="false" ht="15.75" hidden="false" customHeight="true" outlineLevel="0" collapsed="false">
      <c r="A93" s="20" t="s">
        <v>312</v>
      </c>
      <c r="B93" s="37" t="s">
        <v>853</v>
      </c>
      <c r="C93" s="25" t="s">
        <v>234</v>
      </c>
      <c r="D93" s="37" t="s">
        <v>854</v>
      </c>
      <c r="E93" s="89" t="s">
        <v>56</v>
      </c>
      <c r="F93" s="17" t="n">
        <v>4</v>
      </c>
      <c r="G93" s="18" t="s">
        <v>855</v>
      </c>
      <c r="H93" s="149" t="n">
        <v>16</v>
      </c>
    </row>
    <row r="94" customFormat="false" ht="15.75" hidden="false" customHeight="true" outlineLevel="0" collapsed="false">
      <c r="A94" s="65" t="s">
        <v>856</v>
      </c>
      <c r="B94" s="176" t="s">
        <v>857</v>
      </c>
      <c r="C94" s="177" t="s">
        <v>73</v>
      </c>
      <c r="D94" s="176" t="s">
        <v>788</v>
      </c>
      <c r="E94" s="80" t="s">
        <v>15</v>
      </c>
      <c r="F94" s="42" t="n">
        <v>15</v>
      </c>
      <c r="G94" s="43" t="s">
        <v>858</v>
      </c>
      <c r="H94" s="170" t="n">
        <v>16</v>
      </c>
    </row>
    <row r="95" customFormat="false" ht="15.75" hidden="false" customHeight="true" outlineLevel="0" collapsed="false">
      <c r="A95" s="65" t="s">
        <v>859</v>
      </c>
      <c r="B95" s="35" t="s">
        <v>860</v>
      </c>
      <c r="C95" s="36" t="s">
        <v>48</v>
      </c>
      <c r="D95" s="35" t="s">
        <v>639</v>
      </c>
      <c r="E95" s="79" t="s">
        <v>50</v>
      </c>
      <c r="F95" s="59" t="n">
        <v>14</v>
      </c>
      <c r="G95" s="60" t="s">
        <v>861</v>
      </c>
      <c r="H95" s="154" t="n">
        <v>16</v>
      </c>
    </row>
    <row r="96" customFormat="false" ht="15.75" hidden="false" customHeight="true" outlineLevel="0" collapsed="false">
      <c r="A96" s="65" t="s">
        <v>862</v>
      </c>
      <c r="B96" s="26" t="s">
        <v>863</v>
      </c>
      <c r="C96" s="25" t="s">
        <v>211</v>
      </c>
      <c r="D96" s="26" t="s">
        <v>690</v>
      </c>
      <c r="E96" s="80" t="s">
        <v>119</v>
      </c>
      <c r="F96" s="42" t="n">
        <v>13</v>
      </c>
      <c r="G96" s="43" t="s">
        <v>864</v>
      </c>
      <c r="H96" s="154" t="n">
        <v>16</v>
      </c>
    </row>
    <row r="97" customFormat="false" ht="15.75" hidden="false" customHeight="true" outlineLevel="0" collapsed="false">
      <c r="A97" s="65" t="s">
        <v>865</v>
      </c>
      <c r="B97" s="21" t="s">
        <v>866</v>
      </c>
      <c r="C97" s="25" t="s">
        <v>540</v>
      </c>
      <c r="D97" s="26" t="s">
        <v>867</v>
      </c>
      <c r="E97" s="141" t="s">
        <v>27</v>
      </c>
      <c r="F97" s="42" t="n">
        <v>13</v>
      </c>
      <c r="G97" s="43" t="s">
        <v>868</v>
      </c>
      <c r="H97" s="154" t="n">
        <v>16</v>
      </c>
    </row>
    <row r="98" customFormat="false" ht="15.75" hidden="false" customHeight="true" outlineLevel="0" collapsed="false">
      <c r="A98" s="65" t="s">
        <v>869</v>
      </c>
      <c r="B98" s="156" t="s">
        <v>870</v>
      </c>
      <c r="C98" s="25" t="s">
        <v>25</v>
      </c>
      <c r="D98" s="26" t="s">
        <v>620</v>
      </c>
      <c r="E98" s="141" t="s">
        <v>27</v>
      </c>
      <c r="F98" s="42" t="n">
        <v>13</v>
      </c>
      <c r="G98" s="43" t="s">
        <v>871</v>
      </c>
      <c r="H98" s="154" t="n">
        <v>16</v>
      </c>
    </row>
    <row r="99" customFormat="false" ht="15.75" hidden="false" customHeight="true" outlineLevel="0" collapsed="false">
      <c r="A99" s="65" t="s">
        <v>872</v>
      </c>
      <c r="B99" s="23" t="s">
        <v>873</v>
      </c>
      <c r="C99" s="22" t="s">
        <v>13</v>
      </c>
      <c r="D99" s="23" t="s">
        <v>738</v>
      </c>
      <c r="E99" s="80" t="s">
        <v>15</v>
      </c>
      <c r="F99" s="42" t="n">
        <v>12</v>
      </c>
      <c r="G99" s="43" t="s">
        <v>874</v>
      </c>
      <c r="H99" s="154" t="n">
        <v>16</v>
      </c>
    </row>
    <row r="100" customFormat="false" ht="15.75" hidden="false" customHeight="true" outlineLevel="0" collapsed="false">
      <c r="A100" s="65" t="s">
        <v>875</v>
      </c>
      <c r="B100" s="23" t="s">
        <v>876</v>
      </c>
      <c r="C100" s="22" t="s">
        <v>150</v>
      </c>
      <c r="D100" s="23" t="s">
        <v>832</v>
      </c>
      <c r="E100" s="80" t="s">
        <v>15</v>
      </c>
      <c r="F100" s="42" t="n">
        <v>12</v>
      </c>
      <c r="G100" s="43" t="s">
        <v>877</v>
      </c>
      <c r="H100" s="154" t="n">
        <v>16</v>
      </c>
    </row>
    <row r="101" customFormat="false" ht="15.75" hidden="false" customHeight="true" outlineLevel="0" collapsed="false">
      <c r="A101" s="65" t="s">
        <v>878</v>
      </c>
      <c r="B101" s="156" t="s">
        <v>879</v>
      </c>
      <c r="C101" s="25" t="s">
        <v>25</v>
      </c>
      <c r="D101" s="26" t="s">
        <v>620</v>
      </c>
      <c r="E101" s="141" t="s">
        <v>27</v>
      </c>
      <c r="F101" s="42" t="n">
        <v>12</v>
      </c>
      <c r="G101" s="43" t="s">
        <v>880</v>
      </c>
      <c r="H101" s="154" t="n">
        <v>16</v>
      </c>
    </row>
    <row r="102" customFormat="false" ht="15.75" hidden="false" customHeight="true" outlineLevel="0" collapsed="false">
      <c r="A102" s="65" t="s">
        <v>881</v>
      </c>
      <c r="B102" s="23" t="s">
        <v>882</v>
      </c>
      <c r="C102" s="22" t="s">
        <v>284</v>
      </c>
      <c r="D102" s="23" t="s">
        <v>285</v>
      </c>
      <c r="E102" s="80" t="s">
        <v>15</v>
      </c>
      <c r="F102" s="42" t="n">
        <v>12</v>
      </c>
      <c r="G102" s="43" t="s">
        <v>883</v>
      </c>
      <c r="H102" s="154" t="n">
        <v>16</v>
      </c>
    </row>
    <row r="103" customFormat="false" ht="15.75" hidden="false" customHeight="true" outlineLevel="0" collapsed="false">
      <c r="A103" s="65" t="s">
        <v>159</v>
      </c>
      <c r="B103" s="23" t="s">
        <v>884</v>
      </c>
      <c r="C103" s="22" t="s">
        <v>13</v>
      </c>
      <c r="D103" s="23" t="s">
        <v>885</v>
      </c>
      <c r="E103" s="80" t="s">
        <v>15</v>
      </c>
      <c r="F103" s="42" t="n">
        <v>6</v>
      </c>
      <c r="G103" s="43" t="s">
        <v>886</v>
      </c>
      <c r="H103" s="154" t="n">
        <v>16</v>
      </c>
    </row>
    <row r="104" customFormat="false" ht="15.75" hidden="false" customHeight="true" outlineLevel="0" collapsed="false">
      <c r="A104" s="127" t="s">
        <v>887</v>
      </c>
      <c r="B104" s="26" t="s">
        <v>888</v>
      </c>
      <c r="C104" s="25" t="s">
        <v>25</v>
      </c>
      <c r="D104" s="26" t="s">
        <v>26</v>
      </c>
      <c r="E104" s="141" t="s">
        <v>27</v>
      </c>
      <c r="F104" s="42" t="n">
        <v>15</v>
      </c>
      <c r="G104" s="43" t="s">
        <v>889</v>
      </c>
      <c r="H104" s="170" t="n">
        <v>16</v>
      </c>
    </row>
    <row r="105" customFormat="false" ht="15.75" hidden="false" customHeight="true" outlineLevel="0" collapsed="false">
      <c r="A105" s="65" t="s">
        <v>433</v>
      </c>
      <c r="B105" s="21" t="s">
        <v>890</v>
      </c>
      <c r="C105" s="25" t="s">
        <v>60</v>
      </c>
      <c r="D105" s="26" t="s">
        <v>891</v>
      </c>
      <c r="E105" s="141" t="s">
        <v>27</v>
      </c>
      <c r="F105" s="42" t="n">
        <v>8</v>
      </c>
      <c r="G105" s="43" t="s">
        <v>892</v>
      </c>
      <c r="H105" s="154" t="n">
        <v>16</v>
      </c>
    </row>
    <row r="106" customFormat="false" ht="15.75" hidden="false" customHeight="true" outlineLevel="0" collapsed="false">
      <c r="A106" s="65" t="s">
        <v>496</v>
      </c>
      <c r="B106" s="21" t="s">
        <v>893</v>
      </c>
      <c r="C106" s="30" t="s">
        <v>706</v>
      </c>
      <c r="D106" s="21" t="s">
        <v>894</v>
      </c>
      <c r="E106" s="68" t="s">
        <v>108</v>
      </c>
      <c r="F106" s="42" t="n">
        <v>8</v>
      </c>
      <c r="G106" s="43" t="s">
        <v>895</v>
      </c>
      <c r="H106" s="154" t="n">
        <v>16</v>
      </c>
    </row>
    <row r="107" customFormat="false" ht="15.75" hidden="false" customHeight="true" outlineLevel="0" collapsed="false">
      <c r="A107" s="113" t="s">
        <v>250</v>
      </c>
      <c r="B107" s="122" t="s">
        <v>896</v>
      </c>
      <c r="C107" s="123" t="s">
        <v>48</v>
      </c>
      <c r="D107" s="122" t="s">
        <v>639</v>
      </c>
      <c r="E107" s="166" t="s">
        <v>50</v>
      </c>
      <c r="F107" s="167" t="n">
        <v>8</v>
      </c>
      <c r="G107" s="168" t="s">
        <v>897</v>
      </c>
      <c r="H107" s="174" t="n">
        <v>16</v>
      </c>
    </row>
    <row r="108" customFormat="false" ht="15.75" hidden="false" customHeight="true" outlineLevel="0" collapsed="false">
      <c r="A108" s="20" t="s">
        <v>436</v>
      </c>
      <c r="B108" s="35" t="s">
        <v>898</v>
      </c>
      <c r="C108" s="36" t="s">
        <v>467</v>
      </c>
      <c r="D108" s="35" t="s">
        <v>899</v>
      </c>
      <c r="E108" s="101" t="s">
        <v>50</v>
      </c>
      <c r="F108" s="31" t="n">
        <v>8</v>
      </c>
      <c r="G108" s="32" t="s">
        <v>900</v>
      </c>
      <c r="H108" s="149" t="n">
        <v>16</v>
      </c>
    </row>
    <row r="109" customFormat="false" ht="15.75" hidden="false" customHeight="true" outlineLevel="0" collapsed="false">
      <c r="A109" s="65" t="s">
        <v>535</v>
      </c>
      <c r="B109" s="176" t="s">
        <v>901</v>
      </c>
      <c r="C109" s="177" t="s">
        <v>73</v>
      </c>
      <c r="D109" s="176" t="s">
        <v>788</v>
      </c>
      <c r="E109" s="80" t="s">
        <v>15</v>
      </c>
      <c r="F109" s="42" t="n">
        <v>8</v>
      </c>
      <c r="G109" s="43" t="s">
        <v>902</v>
      </c>
      <c r="H109" s="154" t="n">
        <v>16</v>
      </c>
    </row>
    <row r="110" customFormat="false" ht="15.75" hidden="false" customHeight="true" outlineLevel="0" collapsed="false">
      <c r="A110" s="65" t="s">
        <v>209</v>
      </c>
      <c r="B110" s="178" t="s">
        <v>903</v>
      </c>
      <c r="C110" s="175" t="s">
        <v>799</v>
      </c>
      <c r="D110" s="178" t="s">
        <v>800</v>
      </c>
      <c r="E110" s="80" t="s">
        <v>119</v>
      </c>
      <c r="F110" s="42" t="n">
        <v>8</v>
      </c>
      <c r="G110" s="43" t="s">
        <v>904</v>
      </c>
      <c r="H110" s="154" t="n">
        <v>16</v>
      </c>
    </row>
    <row r="111" customFormat="false" ht="15.75" hidden="false" customHeight="true" outlineLevel="0" collapsed="false">
      <c r="A111" s="65" t="s">
        <v>126</v>
      </c>
      <c r="B111" s="84" t="s">
        <v>905</v>
      </c>
      <c r="C111" s="82" t="s">
        <v>174</v>
      </c>
      <c r="D111" s="21" t="s">
        <v>175</v>
      </c>
      <c r="E111" s="80" t="s">
        <v>176</v>
      </c>
      <c r="F111" s="42" t="n">
        <v>2</v>
      </c>
      <c r="G111" s="60" t="s">
        <v>906</v>
      </c>
      <c r="H111" s="154" t="n">
        <v>16</v>
      </c>
    </row>
    <row r="112" customFormat="false" ht="15.75" hidden="false" customHeight="true" outlineLevel="0" collapsed="false">
      <c r="A112" s="65" t="s">
        <v>232</v>
      </c>
      <c r="B112" s="37" t="s">
        <v>907</v>
      </c>
      <c r="C112" s="25" t="s">
        <v>164</v>
      </c>
      <c r="D112" s="37" t="s">
        <v>908</v>
      </c>
      <c r="E112" s="67" t="s">
        <v>56</v>
      </c>
      <c r="F112" s="42" t="n">
        <v>2</v>
      </c>
      <c r="G112" s="43" t="s">
        <v>909</v>
      </c>
      <c r="H112" s="154" t="n">
        <v>16</v>
      </c>
    </row>
    <row r="113" customFormat="false" ht="15.75" hidden="false" customHeight="true" outlineLevel="0" collapsed="false">
      <c r="A113" s="65" t="s">
        <v>910</v>
      </c>
      <c r="B113" s="23" t="s">
        <v>911</v>
      </c>
      <c r="C113" s="22" t="s">
        <v>284</v>
      </c>
      <c r="D113" s="23" t="s">
        <v>285</v>
      </c>
      <c r="E113" s="80" t="s">
        <v>15</v>
      </c>
      <c r="F113" s="42" t="n">
        <v>11</v>
      </c>
      <c r="G113" s="43" t="s">
        <v>912</v>
      </c>
      <c r="H113" s="170" t="n">
        <v>16</v>
      </c>
    </row>
    <row r="114" customFormat="false" ht="15.75" hidden="false" customHeight="true" outlineLevel="0" collapsed="false">
      <c r="A114" s="65" t="s">
        <v>913</v>
      </c>
      <c r="B114" s="26" t="s">
        <v>914</v>
      </c>
      <c r="C114" s="25" t="s">
        <v>374</v>
      </c>
      <c r="D114" s="26" t="s">
        <v>915</v>
      </c>
      <c r="E114" s="80" t="s">
        <v>119</v>
      </c>
      <c r="F114" s="42" t="n">
        <v>10</v>
      </c>
      <c r="G114" s="43" t="s">
        <v>916</v>
      </c>
      <c r="H114" s="170" t="n">
        <v>16</v>
      </c>
    </row>
    <row r="115" customFormat="false" ht="15.75" hidden="false" customHeight="true" outlineLevel="0" collapsed="false">
      <c r="A115" s="65" t="s">
        <v>917</v>
      </c>
      <c r="B115" s="21" t="s">
        <v>918</v>
      </c>
      <c r="C115" s="25" t="s">
        <v>454</v>
      </c>
      <c r="D115" s="26" t="s">
        <v>654</v>
      </c>
      <c r="E115" s="141" t="s">
        <v>27</v>
      </c>
      <c r="F115" s="42" t="n">
        <v>11</v>
      </c>
      <c r="G115" s="43" t="s">
        <v>919</v>
      </c>
      <c r="H115" s="170" t="n">
        <v>16</v>
      </c>
    </row>
    <row r="116" customFormat="false" ht="15.75" hidden="false" customHeight="true" outlineLevel="0" collapsed="false">
      <c r="A116" s="65" t="s">
        <v>920</v>
      </c>
      <c r="B116" s="26" t="s">
        <v>921</v>
      </c>
      <c r="C116" s="25" t="s">
        <v>369</v>
      </c>
      <c r="D116" s="26" t="s">
        <v>370</v>
      </c>
      <c r="E116" s="141" t="s">
        <v>836</v>
      </c>
      <c r="F116" s="42" t="n">
        <v>10</v>
      </c>
      <c r="G116" s="43" t="s">
        <v>922</v>
      </c>
      <c r="H116" s="170" t="n">
        <v>16</v>
      </c>
    </row>
    <row r="117" customFormat="false" ht="15.75" hidden="false" customHeight="true" outlineLevel="0" collapsed="false">
      <c r="A117" s="65" t="s">
        <v>46</v>
      </c>
      <c r="B117" s="84" t="s">
        <v>923</v>
      </c>
      <c r="C117" s="82" t="s">
        <v>781</v>
      </c>
      <c r="D117" s="21" t="s">
        <v>924</v>
      </c>
      <c r="E117" s="80" t="s">
        <v>176</v>
      </c>
      <c r="F117" s="42" t="n">
        <v>4</v>
      </c>
      <c r="G117" s="60" t="s">
        <v>925</v>
      </c>
      <c r="H117" s="154" t="n">
        <v>16</v>
      </c>
    </row>
    <row r="118" customFormat="false" ht="15.75" hidden="false" customHeight="true" outlineLevel="0" collapsed="false">
      <c r="A118" s="65" t="s">
        <v>255</v>
      </c>
      <c r="B118" s="21" t="s">
        <v>926</v>
      </c>
      <c r="C118" s="25" t="s">
        <v>411</v>
      </c>
      <c r="D118" s="26" t="s">
        <v>627</v>
      </c>
      <c r="E118" s="141" t="s">
        <v>27</v>
      </c>
      <c r="F118" s="42" t="n">
        <v>8</v>
      </c>
      <c r="G118" s="43" t="s">
        <v>927</v>
      </c>
      <c r="H118" s="154" t="n">
        <v>16</v>
      </c>
    </row>
    <row r="119" customFormat="false" ht="15.75" hidden="false" customHeight="true" outlineLevel="0" collapsed="false">
      <c r="A119" s="65" t="s">
        <v>340</v>
      </c>
      <c r="B119" s="37" t="s">
        <v>928</v>
      </c>
      <c r="C119" s="25" t="s">
        <v>616</v>
      </c>
      <c r="D119" s="37" t="s">
        <v>617</v>
      </c>
      <c r="E119" s="67" t="s">
        <v>56</v>
      </c>
      <c r="F119" s="42" t="n">
        <v>6</v>
      </c>
      <c r="G119" s="43" t="s">
        <v>929</v>
      </c>
      <c r="H119" s="154" t="n">
        <v>16</v>
      </c>
    </row>
    <row r="120" customFormat="false" ht="15.75" hidden="false" customHeight="true" outlineLevel="0" collapsed="false">
      <c r="A120" s="65" t="s">
        <v>343</v>
      </c>
      <c r="B120" s="150" t="s">
        <v>930</v>
      </c>
      <c r="C120" s="30" t="s">
        <v>601</v>
      </c>
      <c r="D120" s="151" t="s">
        <v>602</v>
      </c>
      <c r="E120" s="80" t="s">
        <v>38</v>
      </c>
      <c r="F120" s="59" t="n">
        <v>5</v>
      </c>
      <c r="G120" s="60" t="s">
        <v>931</v>
      </c>
      <c r="H120" s="154" t="n">
        <v>16</v>
      </c>
    </row>
    <row r="121" customFormat="false" ht="15.75" hidden="false" customHeight="true" outlineLevel="0" collapsed="false">
      <c r="A121" s="106" t="s">
        <v>932</v>
      </c>
      <c r="B121" s="35" t="s">
        <v>933</v>
      </c>
      <c r="C121" s="36" t="s">
        <v>309</v>
      </c>
      <c r="D121" s="35" t="s">
        <v>310</v>
      </c>
      <c r="E121" s="79" t="s">
        <v>50</v>
      </c>
      <c r="F121" s="59" t="n">
        <v>11</v>
      </c>
      <c r="G121" s="60" t="s">
        <v>934</v>
      </c>
      <c r="H121" s="170" t="n">
        <v>16</v>
      </c>
    </row>
    <row r="122" customFormat="false" ht="15.75" hidden="false" customHeight="true" outlineLevel="0" collapsed="false">
      <c r="A122" s="102" t="s">
        <v>935</v>
      </c>
      <c r="B122" s="103" t="s">
        <v>936</v>
      </c>
      <c r="C122" s="87" t="s">
        <v>540</v>
      </c>
      <c r="D122" s="104" t="s">
        <v>867</v>
      </c>
      <c r="E122" s="139" t="s">
        <v>27</v>
      </c>
      <c r="F122" s="49" t="n">
        <v>11</v>
      </c>
      <c r="G122" s="50" t="s">
        <v>937</v>
      </c>
      <c r="H122" s="169" t="n">
        <v>16</v>
      </c>
    </row>
    <row r="123" customFormat="false" ht="15.75" hidden="false" customHeight="true" outlineLevel="0" collapsed="false">
      <c r="A123" s="20" t="s">
        <v>312</v>
      </c>
      <c r="B123" s="26" t="s">
        <v>938</v>
      </c>
      <c r="C123" s="25" t="s">
        <v>939</v>
      </c>
      <c r="D123" s="26" t="s">
        <v>940</v>
      </c>
      <c r="E123" s="76" t="s">
        <v>294</v>
      </c>
      <c r="F123" s="31" t="n">
        <v>3</v>
      </c>
      <c r="G123" s="32" t="s">
        <v>941</v>
      </c>
      <c r="H123" s="149" t="n">
        <v>16</v>
      </c>
    </row>
    <row r="124" customFormat="false" ht="15.75" hidden="false" customHeight="true" outlineLevel="0" collapsed="false">
      <c r="A124" s="65" t="s">
        <v>942</v>
      </c>
      <c r="B124" s="92" t="s">
        <v>943</v>
      </c>
      <c r="C124" s="57" t="s">
        <v>411</v>
      </c>
      <c r="D124" s="140" t="s">
        <v>627</v>
      </c>
      <c r="E124" s="141" t="s">
        <v>27</v>
      </c>
      <c r="F124" s="42" t="n">
        <v>10</v>
      </c>
      <c r="G124" s="43" t="s">
        <v>944</v>
      </c>
      <c r="H124" s="170" t="n">
        <v>15</v>
      </c>
    </row>
    <row r="125" customFormat="false" ht="15.75" hidden="false" customHeight="true" outlineLevel="0" collapsed="false">
      <c r="A125" s="65" t="s">
        <v>945</v>
      </c>
      <c r="B125" s="84" t="s">
        <v>946</v>
      </c>
      <c r="C125" s="82" t="s">
        <v>298</v>
      </c>
      <c r="D125" s="21" t="s">
        <v>947</v>
      </c>
      <c r="E125" s="80" t="s">
        <v>176</v>
      </c>
      <c r="F125" s="42" t="n">
        <v>9</v>
      </c>
      <c r="G125" s="60" t="s">
        <v>948</v>
      </c>
      <c r="H125" s="154" t="n">
        <v>15</v>
      </c>
    </row>
    <row r="126" customFormat="false" ht="15.75" hidden="false" customHeight="true" outlineLevel="0" collapsed="false">
      <c r="A126" s="65" t="s">
        <v>409</v>
      </c>
      <c r="B126" s="21" t="s">
        <v>949</v>
      </c>
      <c r="C126" s="25" t="s">
        <v>60</v>
      </c>
      <c r="D126" s="26" t="s">
        <v>715</v>
      </c>
      <c r="E126" s="141" t="s">
        <v>27</v>
      </c>
      <c r="F126" s="42" t="n">
        <v>1</v>
      </c>
      <c r="G126" s="43" t="s">
        <v>950</v>
      </c>
      <c r="H126" s="154" t="n">
        <v>15</v>
      </c>
    </row>
    <row r="127" customFormat="false" ht="15.75" hidden="false" customHeight="true" outlineLevel="0" collapsed="false">
      <c r="A127" s="65" t="s">
        <v>115</v>
      </c>
      <c r="B127" s="26" t="s">
        <v>951</v>
      </c>
      <c r="C127" s="30" t="s">
        <v>952</v>
      </c>
      <c r="D127" s="26" t="s">
        <v>953</v>
      </c>
      <c r="E127" s="80" t="s">
        <v>119</v>
      </c>
      <c r="F127" s="42" t="n">
        <v>1</v>
      </c>
      <c r="G127" s="43" t="s">
        <v>954</v>
      </c>
      <c r="H127" s="154" t="n">
        <v>15</v>
      </c>
    </row>
    <row r="128" customFormat="false" ht="15.75" hidden="false" customHeight="true" outlineLevel="0" collapsed="false">
      <c r="A128" s="65" t="s">
        <v>11</v>
      </c>
      <c r="B128" s="37" t="s">
        <v>955</v>
      </c>
      <c r="C128" s="25" t="s">
        <v>616</v>
      </c>
      <c r="D128" s="37" t="s">
        <v>617</v>
      </c>
      <c r="E128" s="67" t="s">
        <v>56</v>
      </c>
      <c r="F128" s="42" t="n">
        <v>4</v>
      </c>
      <c r="G128" s="43" t="s">
        <v>956</v>
      </c>
      <c r="H128" s="154" t="n">
        <v>15</v>
      </c>
    </row>
    <row r="129" customFormat="false" ht="15.75" hidden="false" customHeight="true" outlineLevel="0" collapsed="false">
      <c r="A129" s="65" t="s">
        <v>957</v>
      </c>
      <c r="B129" s="70" t="s">
        <v>958</v>
      </c>
      <c r="C129" s="15" t="s">
        <v>136</v>
      </c>
      <c r="D129" s="23" t="s">
        <v>959</v>
      </c>
      <c r="E129" s="80" t="s">
        <v>119</v>
      </c>
      <c r="F129" s="42" t="n">
        <v>15</v>
      </c>
      <c r="G129" s="43" t="s">
        <v>960</v>
      </c>
      <c r="H129" s="170" t="n">
        <v>15</v>
      </c>
    </row>
    <row r="130" customFormat="false" ht="15.75" hidden="false" customHeight="true" outlineLevel="0" collapsed="false">
      <c r="A130" s="127" t="s">
        <v>961</v>
      </c>
      <c r="B130" s="84" t="s">
        <v>962</v>
      </c>
      <c r="C130" s="25" t="s">
        <v>661</v>
      </c>
      <c r="D130" s="179" t="s">
        <v>102</v>
      </c>
      <c r="E130" s="141" t="s">
        <v>27</v>
      </c>
      <c r="F130" s="42" t="n">
        <v>15</v>
      </c>
      <c r="G130" s="43" t="s">
        <v>963</v>
      </c>
      <c r="H130" s="170" t="n">
        <v>15</v>
      </c>
    </row>
    <row r="131" customFormat="false" ht="15.75" hidden="false" customHeight="true" outlineLevel="0" collapsed="false">
      <c r="A131" s="65" t="s">
        <v>964</v>
      </c>
      <c r="B131" s="26" t="s">
        <v>965</v>
      </c>
      <c r="C131" s="25" t="s">
        <v>25</v>
      </c>
      <c r="D131" s="180" t="s">
        <v>620</v>
      </c>
      <c r="E131" s="141" t="s">
        <v>27</v>
      </c>
      <c r="F131" s="42" t="n">
        <v>14</v>
      </c>
      <c r="G131" s="43" t="s">
        <v>966</v>
      </c>
      <c r="H131" s="154" t="n">
        <v>15</v>
      </c>
    </row>
    <row r="132" customFormat="false" ht="15.75" hidden="false" customHeight="true" outlineLevel="0" collapsed="false">
      <c r="A132" s="65" t="s">
        <v>967</v>
      </c>
      <c r="B132" s="35" t="s">
        <v>968</v>
      </c>
      <c r="C132" s="36" t="s">
        <v>969</v>
      </c>
      <c r="D132" s="181" t="s">
        <v>970</v>
      </c>
      <c r="E132" s="79" t="s">
        <v>50</v>
      </c>
      <c r="F132" s="59" t="n">
        <v>14</v>
      </c>
      <c r="G132" s="60" t="s">
        <v>971</v>
      </c>
      <c r="H132" s="154" t="n">
        <v>15</v>
      </c>
    </row>
    <row r="133" customFormat="false" ht="15.75" hidden="false" customHeight="true" outlineLevel="0" collapsed="false">
      <c r="A133" s="65" t="s">
        <v>972</v>
      </c>
      <c r="B133" s="35" t="s">
        <v>973</v>
      </c>
      <c r="C133" s="36" t="s">
        <v>400</v>
      </c>
      <c r="D133" s="35" t="s">
        <v>974</v>
      </c>
      <c r="E133" s="101" t="s">
        <v>50</v>
      </c>
      <c r="F133" s="31" t="n">
        <v>13</v>
      </c>
      <c r="G133" s="32" t="s">
        <v>975</v>
      </c>
      <c r="H133" s="149" t="n">
        <v>15</v>
      </c>
    </row>
    <row r="134" customFormat="false" ht="15.75" hidden="false" customHeight="true" outlineLevel="0" collapsed="false">
      <c r="A134" s="65" t="s">
        <v>976</v>
      </c>
      <c r="B134" s="182" t="s">
        <v>977</v>
      </c>
      <c r="C134" s="57" t="s">
        <v>411</v>
      </c>
      <c r="D134" s="140" t="s">
        <v>627</v>
      </c>
      <c r="E134" s="99" t="s">
        <v>27</v>
      </c>
      <c r="F134" s="42" t="n">
        <v>12</v>
      </c>
      <c r="G134" s="43" t="s">
        <v>978</v>
      </c>
      <c r="H134" s="154" t="n">
        <v>15</v>
      </c>
    </row>
    <row r="135" customFormat="false" ht="15.75" hidden="false" customHeight="true" outlineLevel="0" collapsed="false">
      <c r="A135" s="65" t="s">
        <v>979</v>
      </c>
      <c r="B135" s="140" t="s">
        <v>980</v>
      </c>
      <c r="C135" s="57" t="s">
        <v>136</v>
      </c>
      <c r="D135" s="140" t="s">
        <v>959</v>
      </c>
      <c r="E135" s="100" t="s">
        <v>119</v>
      </c>
      <c r="F135" s="42" t="n">
        <v>10</v>
      </c>
      <c r="G135" s="43" t="s">
        <v>981</v>
      </c>
      <c r="H135" s="170" t="n">
        <v>15</v>
      </c>
    </row>
    <row r="136" customFormat="false" ht="15.75" hidden="false" customHeight="true" outlineLevel="0" collapsed="false">
      <c r="A136" s="65" t="s">
        <v>304</v>
      </c>
      <c r="B136" s="90" t="s">
        <v>982</v>
      </c>
      <c r="C136" s="91" t="s">
        <v>298</v>
      </c>
      <c r="D136" s="92" t="s">
        <v>805</v>
      </c>
      <c r="E136" s="100" t="s">
        <v>176</v>
      </c>
      <c r="F136" s="42" t="n">
        <v>5</v>
      </c>
      <c r="G136" s="60" t="s">
        <v>983</v>
      </c>
      <c r="H136" s="154" t="n">
        <v>15</v>
      </c>
    </row>
    <row r="137" customFormat="false" ht="15.75" hidden="false" customHeight="true" outlineLevel="0" collapsed="false">
      <c r="A137" s="113" t="s">
        <v>487</v>
      </c>
      <c r="B137" s="183" t="s">
        <v>984</v>
      </c>
      <c r="C137" s="184" t="s">
        <v>985</v>
      </c>
      <c r="D137" s="183" t="s">
        <v>986</v>
      </c>
      <c r="E137" s="72" t="s">
        <v>15</v>
      </c>
      <c r="F137" s="49" t="n">
        <v>6</v>
      </c>
      <c r="G137" s="50" t="s">
        <v>987</v>
      </c>
      <c r="H137" s="174" t="n">
        <v>15</v>
      </c>
    </row>
    <row r="138" customFormat="false" ht="15.75" hidden="false" customHeight="true" outlineLevel="0" collapsed="false">
      <c r="A138" s="20" t="s">
        <v>439</v>
      </c>
      <c r="B138" s="21" t="s">
        <v>988</v>
      </c>
      <c r="C138" s="30" t="s">
        <v>247</v>
      </c>
      <c r="D138" s="21" t="s">
        <v>248</v>
      </c>
      <c r="E138" s="76" t="s">
        <v>108</v>
      </c>
      <c r="F138" s="17" t="n">
        <v>8</v>
      </c>
      <c r="G138" s="18" t="s">
        <v>989</v>
      </c>
      <c r="H138" s="149" t="n">
        <v>15</v>
      </c>
    </row>
    <row r="139" customFormat="false" ht="15.75" hidden="false" customHeight="true" outlineLevel="0" collapsed="false">
      <c r="A139" s="65" t="s">
        <v>40</v>
      </c>
      <c r="B139" s="185" t="s">
        <v>990</v>
      </c>
      <c r="C139" s="121" t="s">
        <v>131</v>
      </c>
      <c r="D139" s="92" t="s">
        <v>132</v>
      </c>
      <c r="E139" s="110" t="s">
        <v>108</v>
      </c>
      <c r="F139" s="42" t="n">
        <v>4</v>
      </c>
      <c r="G139" s="43" t="s">
        <v>991</v>
      </c>
      <c r="H139" s="154" t="n">
        <v>15</v>
      </c>
    </row>
    <row r="140" customFormat="false" ht="15.75" hidden="false" customHeight="true" outlineLevel="0" collapsed="false">
      <c r="A140" s="65" t="s">
        <v>390</v>
      </c>
      <c r="B140" s="186" t="s">
        <v>992</v>
      </c>
      <c r="C140" s="187" t="s">
        <v>993</v>
      </c>
      <c r="D140" s="81" t="s">
        <v>994</v>
      </c>
      <c r="E140" s="16" t="s">
        <v>176</v>
      </c>
      <c r="F140" s="17" t="n">
        <v>1</v>
      </c>
      <c r="G140" s="32" t="s">
        <v>995</v>
      </c>
      <c r="H140" s="149" t="n">
        <v>15</v>
      </c>
    </row>
    <row r="141" customFormat="false" ht="15.75" hidden="false" customHeight="true" outlineLevel="0" collapsed="false">
      <c r="A141" s="65" t="s">
        <v>507</v>
      </c>
      <c r="B141" s="181" t="s">
        <v>996</v>
      </c>
      <c r="C141" s="36" t="s">
        <v>467</v>
      </c>
      <c r="D141" s="35" t="s">
        <v>468</v>
      </c>
      <c r="E141" s="38" t="s">
        <v>50</v>
      </c>
      <c r="F141" s="31" t="n">
        <v>3</v>
      </c>
      <c r="G141" s="32" t="s">
        <v>997</v>
      </c>
      <c r="H141" s="149" t="n">
        <v>15</v>
      </c>
    </row>
    <row r="142" customFormat="false" ht="15.75" hidden="false" customHeight="true" outlineLevel="0" collapsed="false">
      <c r="A142" s="65" t="s">
        <v>148</v>
      </c>
      <c r="B142" s="188" t="s">
        <v>998</v>
      </c>
      <c r="C142" s="22" t="s">
        <v>13</v>
      </c>
      <c r="D142" s="23" t="s">
        <v>999</v>
      </c>
      <c r="E142" s="16" t="s">
        <v>15</v>
      </c>
      <c r="F142" s="17" t="n">
        <v>4</v>
      </c>
      <c r="G142" s="18" t="s">
        <v>1000</v>
      </c>
      <c r="H142" s="149" t="n">
        <v>15</v>
      </c>
    </row>
    <row r="143" customFormat="false" ht="15.75" hidden="false" customHeight="true" outlineLevel="0" collapsed="false">
      <c r="A143" s="65" t="s">
        <v>569</v>
      </c>
      <c r="B143" s="189" t="s">
        <v>1001</v>
      </c>
      <c r="C143" s="25" t="s">
        <v>1002</v>
      </c>
      <c r="D143" s="26" t="s">
        <v>1003</v>
      </c>
      <c r="E143" s="27" t="s">
        <v>27</v>
      </c>
      <c r="F143" s="17" t="n">
        <v>8</v>
      </c>
      <c r="G143" s="18" t="s">
        <v>1004</v>
      </c>
      <c r="H143" s="149" t="n">
        <v>15</v>
      </c>
    </row>
    <row r="144" customFormat="false" ht="15.75" hidden="false" customHeight="true" outlineLevel="0" collapsed="false">
      <c r="A144" s="65" t="s">
        <v>424</v>
      </c>
      <c r="B144" s="190" t="s">
        <v>1005</v>
      </c>
      <c r="C144" s="30" t="s">
        <v>672</v>
      </c>
      <c r="D144" s="21" t="s">
        <v>1006</v>
      </c>
      <c r="E144" s="110" t="s">
        <v>108</v>
      </c>
      <c r="F144" s="17" t="n">
        <v>5</v>
      </c>
      <c r="G144" s="18" t="s">
        <v>1007</v>
      </c>
      <c r="H144" s="149" t="n">
        <v>15</v>
      </c>
    </row>
    <row r="145" customFormat="false" ht="15.75" hidden="false" customHeight="true" outlineLevel="0" collapsed="false">
      <c r="A145" s="106" t="s">
        <v>1008</v>
      </c>
      <c r="B145" s="190" t="s">
        <v>1009</v>
      </c>
      <c r="C145" s="25" t="s">
        <v>411</v>
      </c>
      <c r="D145" s="26" t="s">
        <v>627</v>
      </c>
      <c r="E145" s="27" t="s">
        <v>27</v>
      </c>
      <c r="F145" s="17" t="n">
        <v>11</v>
      </c>
      <c r="G145" s="18" t="s">
        <v>1010</v>
      </c>
      <c r="H145" s="152" t="n">
        <v>15</v>
      </c>
    </row>
    <row r="146" customFormat="false" ht="15.75" hidden="false" customHeight="true" outlineLevel="0" collapsed="false">
      <c r="A146" s="65" t="s">
        <v>1011</v>
      </c>
      <c r="B146" s="188" t="s">
        <v>1012</v>
      </c>
      <c r="C146" s="22" t="s">
        <v>13</v>
      </c>
      <c r="D146" s="23" t="s">
        <v>14</v>
      </c>
      <c r="E146" s="16" t="s">
        <v>15</v>
      </c>
      <c r="F146" s="17" t="n">
        <v>11</v>
      </c>
      <c r="G146" s="18" t="s">
        <v>1013</v>
      </c>
      <c r="H146" s="152" t="n">
        <v>15</v>
      </c>
    </row>
    <row r="147" customFormat="false" ht="15.75" hidden="false" customHeight="true" outlineLevel="0" collapsed="false">
      <c r="A147" s="65" t="s">
        <v>329</v>
      </c>
      <c r="B147" s="190" t="s">
        <v>1014</v>
      </c>
      <c r="C147" s="30" t="s">
        <v>131</v>
      </c>
      <c r="D147" s="21" t="s">
        <v>132</v>
      </c>
      <c r="E147" s="110" t="s">
        <v>108</v>
      </c>
      <c r="F147" s="17" t="n">
        <v>3</v>
      </c>
      <c r="G147" s="18" t="s">
        <v>1015</v>
      </c>
      <c r="H147" s="149" t="n">
        <v>15</v>
      </c>
    </row>
    <row r="148" customFormat="false" ht="15.75" hidden="false" customHeight="true" outlineLevel="0" collapsed="false">
      <c r="A148" s="65" t="s">
        <v>172</v>
      </c>
      <c r="B148" s="179" t="s">
        <v>1016</v>
      </c>
      <c r="C148" s="82" t="s">
        <v>219</v>
      </c>
      <c r="D148" s="21" t="s">
        <v>1017</v>
      </c>
      <c r="E148" s="16" t="s">
        <v>176</v>
      </c>
      <c r="F148" s="17" t="n">
        <v>1</v>
      </c>
      <c r="G148" s="32" t="s">
        <v>1018</v>
      </c>
      <c r="H148" s="149" t="n">
        <v>15</v>
      </c>
    </row>
    <row r="149" customFormat="false" ht="15.75" hidden="false" customHeight="true" outlineLevel="0" collapsed="false">
      <c r="A149" s="65" t="s">
        <v>521</v>
      </c>
      <c r="B149" s="190" t="s">
        <v>1019</v>
      </c>
      <c r="C149" s="25" t="s">
        <v>411</v>
      </c>
      <c r="D149" s="26" t="s">
        <v>761</v>
      </c>
      <c r="E149" s="27" t="s">
        <v>27</v>
      </c>
      <c r="F149" s="17" t="n">
        <v>9</v>
      </c>
      <c r="G149" s="18" t="s">
        <v>1020</v>
      </c>
      <c r="H149" s="149" t="n">
        <v>14</v>
      </c>
    </row>
    <row r="150" customFormat="false" ht="15.75" hidden="false" customHeight="true" outlineLevel="0" collapsed="false">
      <c r="A150" s="65" t="s">
        <v>470</v>
      </c>
      <c r="B150" s="181" t="s">
        <v>1021</v>
      </c>
      <c r="C150" s="36" t="s">
        <v>48</v>
      </c>
      <c r="D150" s="35" t="s">
        <v>639</v>
      </c>
      <c r="E150" s="38" t="s">
        <v>50</v>
      </c>
      <c r="F150" s="31" t="n">
        <v>9</v>
      </c>
      <c r="G150" s="32" t="s">
        <v>1022</v>
      </c>
      <c r="H150" s="149" t="n">
        <v>14</v>
      </c>
    </row>
    <row r="151" customFormat="false" ht="15.75" hidden="false" customHeight="true" outlineLevel="0" collapsed="false">
      <c r="A151" s="65" t="s">
        <v>282</v>
      </c>
      <c r="B151" s="191" t="s">
        <v>1023</v>
      </c>
      <c r="C151" s="25" t="s">
        <v>83</v>
      </c>
      <c r="D151" s="37" t="s">
        <v>589</v>
      </c>
      <c r="E151" s="39" t="s">
        <v>56</v>
      </c>
      <c r="F151" s="17" t="n">
        <v>7</v>
      </c>
      <c r="G151" s="18" t="s">
        <v>1024</v>
      </c>
      <c r="H151" s="149" t="n">
        <v>14</v>
      </c>
    </row>
    <row r="152" customFormat="false" ht="15.75" hidden="false" customHeight="true" outlineLevel="0" collapsed="false">
      <c r="A152" s="113" t="s">
        <v>121</v>
      </c>
      <c r="B152" s="192" t="s">
        <v>1025</v>
      </c>
      <c r="C152" s="47" t="s">
        <v>694</v>
      </c>
      <c r="D152" s="46" t="s">
        <v>695</v>
      </c>
      <c r="E152" s="114" t="s">
        <v>15</v>
      </c>
      <c r="F152" s="73" t="n">
        <v>4</v>
      </c>
      <c r="G152" s="74" t="s">
        <v>1026</v>
      </c>
      <c r="H152" s="153" t="n">
        <v>14</v>
      </c>
    </row>
    <row r="153" customFormat="false" ht="15.75" hidden="false" customHeight="true" outlineLevel="0" collapsed="false">
      <c r="A153" s="20" t="s">
        <v>1027</v>
      </c>
      <c r="B153" s="191" t="s">
        <v>1028</v>
      </c>
      <c r="C153" s="25" t="s">
        <v>83</v>
      </c>
      <c r="D153" s="37" t="s">
        <v>589</v>
      </c>
      <c r="E153" s="44" t="s">
        <v>56</v>
      </c>
      <c r="F153" s="17" t="n">
        <v>15</v>
      </c>
      <c r="G153" s="18" t="s">
        <v>1029</v>
      </c>
      <c r="H153" s="152" t="n">
        <v>14</v>
      </c>
    </row>
    <row r="154" customFormat="false" ht="15.75" hidden="false" customHeight="true" outlineLevel="0" collapsed="false">
      <c r="A154" s="65" t="s">
        <v>1030</v>
      </c>
      <c r="B154" s="193" t="s">
        <v>1031</v>
      </c>
      <c r="C154" s="97" t="s">
        <v>374</v>
      </c>
      <c r="D154" s="96" t="s">
        <v>375</v>
      </c>
      <c r="E154" s="16" t="s">
        <v>119</v>
      </c>
      <c r="F154" s="42" t="n">
        <v>14</v>
      </c>
      <c r="G154" s="43" t="s">
        <v>1032</v>
      </c>
      <c r="H154" s="154" t="n">
        <v>14</v>
      </c>
    </row>
    <row r="155" customFormat="false" ht="15.75" hidden="false" customHeight="true" outlineLevel="0" collapsed="false">
      <c r="A155" s="65" t="s">
        <v>1033</v>
      </c>
      <c r="B155" s="194" t="s">
        <v>1034</v>
      </c>
      <c r="C155" s="30" t="s">
        <v>36</v>
      </c>
      <c r="D155" s="151" t="s">
        <v>1035</v>
      </c>
      <c r="E155" s="16" t="s">
        <v>38</v>
      </c>
      <c r="F155" s="31" t="n">
        <v>14</v>
      </c>
      <c r="G155" s="32" t="s">
        <v>1036</v>
      </c>
      <c r="H155" s="152" t="n">
        <v>14</v>
      </c>
    </row>
    <row r="156" customFormat="false" ht="15.75" hidden="false" customHeight="true" outlineLevel="0" collapsed="false">
      <c r="A156" s="65" t="s">
        <v>667</v>
      </c>
      <c r="B156" s="181" t="s">
        <v>1037</v>
      </c>
      <c r="C156" s="36" t="s">
        <v>416</v>
      </c>
      <c r="D156" s="35" t="s">
        <v>417</v>
      </c>
      <c r="E156" s="38" t="s">
        <v>50</v>
      </c>
      <c r="F156" s="31" t="n">
        <v>14</v>
      </c>
      <c r="G156" s="32" t="s">
        <v>1038</v>
      </c>
      <c r="H156" s="149" t="n">
        <v>14</v>
      </c>
    </row>
    <row r="157" customFormat="false" ht="15.75" hidden="false" customHeight="true" outlineLevel="0" collapsed="false">
      <c r="A157" s="65" t="s">
        <v>1039</v>
      </c>
      <c r="B157" s="195" t="s">
        <v>1040</v>
      </c>
      <c r="C157" s="30" t="s">
        <v>131</v>
      </c>
      <c r="D157" s="21" t="s">
        <v>132</v>
      </c>
      <c r="E157" s="110" t="s">
        <v>108</v>
      </c>
      <c r="F157" s="17" t="n">
        <v>12</v>
      </c>
      <c r="G157" s="18" t="s">
        <v>1041</v>
      </c>
      <c r="H157" s="149" t="n">
        <v>14</v>
      </c>
    </row>
    <row r="158" customFormat="false" ht="15.75" hidden="false" customHeight="true" outlineLevel="0" collapsed="false">
      <c r="A158" s="65" t="s">
        <v>1042</v>
      </c>
      <c r="B158" s="180" t="s">
        <v>1043</v>
      </c>
      <c r="C158" s="25" t="s">
        <v>1044</v>
      </c>
      <c r="D158" s="26" t="s">
        <v>1045</v>
      </c>
      <c r="E158" s="27" t="s">
        <v>27</v>
      </c>
      <c r="F158" s="17" t="n">
        <v>12</v>
      </c>
      <c r="G158" s="18" t="s">
        <v>1046</v>
      </c>
      <c r="H158" s="149" t="n">
        <v>14</v>
      </c>
    </row>
    <row r="159" customFormat="false" ht="15.75" hidden="false" customHeight="true" outlineLevel="0" collapsed="false">
      <c r="A159" s="65" t="s">
        <v>1047</v>
      </c>
      <c r="B159" s="191" t="s">
        <v>1048</v>
      </c>
      <c r="C159" s="25" t="s">
        <v>54</v>
      </c>
      <c r="D159" s="37" t="s">
        <v>1049</v>
      </c>
      <c r="E159" s="39" t="s">
        <v>56</v>
      </c>
      <c r="F159" s="17" t="n">
        <v>12</v>
      </c>
      <c r="G159" s="18" t="s">
        <v>1050</v>
      </c>
      <c r="H159" s="149" t="n">
        <v>14</v>
      </c>
    </row>
    <row r="160" customFormat="false" ht="15.75" hidden="false" customHeight="true" outlineLevel="0" collapsed="false">
      <c r="A160" s="65" t="s">
        <v>183</v>
      </c>
      <c r="B160" s="190" t="s">
        <v>1051</v>
      </c>
      <c r="C160" s="25" t="s">
        <v>661</v>
      </c>
      <c r="D160" s="26" t="s">
        <v>102</v>
      </c>
      <c r="E160" s="27" t="s">
        <v>27</v>
      </c>
      <c r="F160" s="17" t="n">
        <v>9</v>
      </c>
      <c r="G160" s="18" t="s">
        <v>1052</v>
      </c>
      <c r="H160" s="149" t="n">
        <v>14</v>
      </c>
    </row>
    <row r="161" customFormat="false" ht="15.75" hidden="false" customHeight="true" outlineLevel="0" collapsed="false">
      <c r="A161" s="65" t="s">
        <v>352</v>
      </c>
      <c r="B161" s="190" t="s">
        <v>1053</v>
      </c>
      <c r="C161" s="30" t="s">
        <v>131</v>
      </c>
      <c r="D161" s="21" t="s">
        <v>132</v>
      </c>
      <c r="E161" s="110" t="s">
        <v>108</v>
      </c>
      <c r="F161" s="17" t="n">
        <v>5</v>
      </c>
      <c r="G161" s="18" t="s">
        <v>1054</v>
      </c>
      <c r="H161" s="149" t="n">
        <v>14</v>
      </c>
    </row>
    <row r="162" customFormat="false" ht="15.75" hidden="false" customHeight="true" outlineLevel="0" collapsed="false">
      <c r="A162" s="65" t="s">
        <v>460</v>
      </c>
      <c r="B162" s="191" t="s">
        <v>1055</v>
      </c>
      <c r="C162" s="25" t="s">
        <v>54</v>
      </c>
      <c r="D162" s="37" t="s">
        <v>55</v>
      </c>
      <c r="E162" s="39" t="s">
        <v>56</v>
      </c>
      <c r="F162" s="17" t="n">
        <v>8</v>
      </c>
      <c r="G162" s="18" t="s">
        <v>1056</v>
      </c>
      <c r="H162" s="149" t="n">
        <v>14</v>
      </c>
    </row>
    <row r="163" customFormat="false" ht="15.75" hidden="false" customHeight="true" outlineLevel="0" collapsed="false">
      <c r="A163" s="65" t="s">
        <v>414</v>
      </c>
      <c r="B163" s="179" t="s">
        <v>1057</v>
      </c>
      <c r="C163" s="82" t="s">
        <v>298</v>
      </c>
      <c r="D163" s="21" t="s">
        <v>299</v>
      </c>
      <c r="E163" s="16" t="s">
        <v>176</v>
      </c>
      <c r="F163" s="17" t="n">
        <v>4</v>
      </c>
      <c r="G163" s="32" t="s">
        <v>1058</v>
      </c>
      <c r="H163" s="149" t="n">
        <v>14</v>
      </c>
    </row>
    <row r="164" customFormat="false" ht="15.75" hidden="false" customHeight="true" outlineLevel="0" collapsed="false">
      <c r="A164" s="20" t="s">
        <v>367</v>
      </c>
      <c r="B164" s="196" t="s">
        <v>1059</v>
      </c>
      <c r="C164" s="87" t="s">
        <v>1060</v>
      </c>
      <c r="D164" s="197" t="s">
        <v>1061</v>
      </c>
      <c r="E164" s="63" t="s">
        <v>505</v>
      </c>
      <c r="F164" s="17" t="n">
        <v>3</v>
      </c>
      <c r="G164" s="18" t="s">
        <v>1062</v>
      </c>
      <c r="H164" s="149" t="n">
        <v>14</v>
      </c>
    </row>
    <row r="165" customFormat="false" ht="15.75" hidden="false" customHeight="true" outlineLevel="0" collapsed="false">
      <c r="A165" s="20" t="s">
        <v>227</v>
      </c>
      <c r="B165" s="198" t="s">
        <v>1063</v>
      </c>
      <c r="C165" s="199" t="s">
        <v>1064</v>
      </c>
      <c r="D165" s="200" t="s">
        <v>1065</v>
      </c>
      <c r="E165" s="54" t="s">
        <v>119</v>
      </c>
      <c r="F165" s="17" t="n">
        <v>3</v>
      </c>
      <c r="G165" s="18" t="s">
        <v>1066</v>
      </c>
      <c r="H165" s="149" t="n">
        <v>14</v>
      </c>
    </row>
    <row r="166" customFormat="false" ht="16.5" hidden="false" customHeight="false" outlineLevel="0" collapsed="false">
      <c r="A166" s="20" t="s">
        <v>510</v>
      </c>
      <c r="B166" s="26" t="s">
        <v>1067</v>
      </c>
      <c r="C166" s="25" t="s">
        <v>1068</v>
      </c>
      <c r="D166" s="180" t="s">
        <v>1069</v>
      </c>
      <c r="E166" s="61" t="s">
        <v>836</v>
      </c>
      <c r="F166" s="42" t="n">
        <v>3</v>
      </c>
      <c r="G166" s="43" t="s">
        <v>1070</v>
      </c>
      <c r="H166" s="154" t="n">
        <v>14</v>
      </c>
    </row>
    <row r="167" customFormat="false" ht="15.75" hidden="false" customHeight="true" outlineLevel="0" collapsed="false">
      <c r="A167" s="85" t="s">
        <v>1071</v>
      </c>
      <c r="B167" s="104" t="s">
        <v>1072</v>
      </c>
      <c r="C167" s="87" t="s">
        <v>369</v>
      </c>
      <c r="D167" s="201" t="s">
        <v>370</v>
      </c>
      <c r="E167" s="202" t="s">
        <v>836</v>
      </c>
      <c r="F167" s="73" t="n">
        <v>11</v>
      </c>
      <c r="G167" s="74" t="s">
        <v>1073</v>
      </c>
      <c r="H167" s="159" t="n">
        <v>14</v>
      </c>
    </row>
    <row r="168" customFormat="false" ht="15.75" hidden="false" customHeight="true" outlineLevel="0" collapsed="false">
      <c r="A168" s="83" t="s">
        <v>1074</v>
      </c>
      <c r="B168" s="21" t="s">
        <v>1075</v>
      </c>
      <c r="C168" s="25" t="s">
        <v>661</v>
      </c>
      <c r="D168" s="180" t="s">
        <v>102</v>
      </c>
      <c r="E168" s="61" t="s">
        <v>27</v>
      </c>
      <c r="F168" s="17" t="n">
        <v>11</v>
      </c>
      <c r="G168" s="18" t="s">
        <v>1076</v>
      </c>
      <c r="H168" s="152" t="n">
        <v>14</v>
      </c>
    </row>
    <row r="169" customFormat="false" ht="15.75" hidden="false" customHeight="true" outlineLevel="0" collapsed="false">
      <c r="A169" s="65" t="s">
        <v>1077</v>
      </c>
      <c r="B169" s="56" t="s">
        <v>1078</v>
      </c>
      <c r="C169" s="57" t="s">
        <v>211</v>
      </c>
      <c r="D169" s="203" t="s">
        <v>690</v>
      </c>
      <c r="E169" s="16" t="s">
        <v>119</v>
      </c>
      <c r="F169" s="42" t="n">
        <v>10</v>
      </c>
      <c r="G169" s="43" t="s">
        <v>1079</v>
      </c>
      <c r="H169" s="170" t="n">
        <v>14</v>
      </c>
    </row>
    <row r="170" customFormat="false" ht="15.75" hidden="false" customHeight="true" outlineLevel="0" collapsed="false">
      <c r="A170" s="20" t="s">
        <v>529</v>
      </c>
      <c r="B170" s="84" t="s">
        <v>1080</v>
      </c>
      <c r="C170" s="82" t="s">
        <v>219</v>
      </c>
      <c r="D170" s="190" t="s">
        <v>220</v>
      </c>
      <c r="E170" s="54" t="s">
        <v>176</v>
      </c>
      <c r="F170" s="17" t="n">
        <v>5</v>
      </c>
      <c r="G170" s="32" t="s">
        <v>1081</v>
      </c>
      <c r="H170" s="149" t="n">
        <v>14</v>
      </c>
    </row>
    <row r="171" customFormat="false" ht="15.75" hidden="false" customHeight="true" outlineLevel="0" collapsed="false">
      <c r="A171" s="65" t="s">
        <v>430</v>
      </c>
      <c r="B171" s="21" t="s">
        <v>1082</v>
      </c>
      <c r="C171" s="82" t="s">
        <v>224</v>
      </c>
      <c r="D171" s="21" t="s">
        <v>225</v>
      </c>
      <c r="E171" s="80" t="s">
        <v>176</v>
      </c>
      <c r="F171" s="42" t="n">
        <v>5</v>
      </c>
      <c r="G171" s="60" t="s">
        <v>1083</v>
      </c>
      <c r="H171" s="154" t="n">
        <v>14</v>
      </c>
    </row>
    <row r="172" customFormat="false" ht="15.75" hidden="false" customHeight="true" outlineLevel="0" collapsed="false">
      <c r="A172" s="65" t="s">
        <v>580</v>
      </c>
      <c r="B172" s="14" t="s">
        <v>1084</v>
      </c>
      <c r="C172" s="22" t="s">
        <v>19</v>
      </c>
      <c r="D172" s="23" t="s">
        <v>735</v>
      </c>
      <c r="E172" s="171" t="s">
        <v>21</v>
      </c>
      <c r="F172" s="42" t="n">
        <v>5</v>
      </c>
      <c r="G172" s="43" t="s">
        <v>1085</v>
      </c>
      <c r="H172" s="154" t="n">
        <v>14</v>
      </c>
    </row>
    <row r="173" customFormat="false" ht="15.75" hidden="false" customHeight="true" outlineLevel="0" collapsed="false">
      <c r="A173" s="106" t="s">
        <v>1086</v>
      </c>
      <c r="B173" s="98" t="s">
        <v>1087</v>
      </c>
      <c r="C173" s="30" t="s">
        <v>131</v>
      </c>
      <c r="D173" s="21" t="s">
        <v>1088</v>
      </c>
      <c r="E173" s="68" t="s">
        <v>108</v>
      </c>
      <c r="F173" s="42" t="n">
        <v>11</v>
      </c>
      <c r="G173" s="43" t="s">
        <v>1089</v>
      </c>
      <c r="H173" s="170" t="n">
        <v>14</v>
      </c>
    </row>
    <row r="174" customFormat="false" ht="15.75" hidden="false" customHeight="true" outlineLevel="0" collapsed="false">
      <c r="A174" s="65" t="s">
        <v>334</v>
      </c>
      <c r="B174" s="33" t="s">
        <v>1090</v>
      </c>
      <c r="C174" s="34" t="s">
        <v>169</v>
      </c>
      <c r="D174" s="33" t="s">
        <v>1091</v>
      </c>
      <c r="E174" s="80" t="s">
        <v>44</v>
      </c>
      <c r="F174" s="59" t="n">
        <v>3</v>
      </c>
      <c r="G174" s="60" t="s">
        <v>1092</v>
      </c>
      <c r="H174" s="154" t="n">
        <v>14</v>
      </c>
    </row>
    <row r="175" customFormat="false" ht="15.75" hidden="false" customHeight="true" outlineLevel="0" collapsed="false">
      <c r="A175" s="65" t="s">
        <v>167</v>
      </c>
      <c r="B175" s="84" t="s">
        <v>1093</v>
      </c>
      <c r="C175" s="82" t="s">
        <v>298</v>
      </c>
      <c r="D175" s="21" t="s">
        <v>1094</v>
      </c>
      <c r="E175" s="80" t="s">
        <v>176</v>
      </c>
      <c r="F175" s="42" t="n">
        <v>1</v>
      </c>
      <c r="G175" s="60" t="s">
        <v>1095</v>
      </c>
      <c r="H175" s="154" t="n">
        <v>14</v>
      </c>
    </row>
    <row r="176" customFormat="false" ht="15.75" hidden="false" customHeight="true" outlineLevel="0" collapsed="false">
      <c r="A176" s="65" t="s">
        <v>191</v>
      </c>
      <c r="B176" s="37" t="s">
        <v>1096</v>
      </c>
      <c r="C176" s="25" t="s">
        <v>54</v>
      </c>
      <c r="D176" s="37" t="s">
        <v>767</v>
      </c>
      <c r="E176" s="67" t="s">
        <v>56</v>
      </c>
      <c r="F176" s="42" t="n">
        <v>7</v>
      </c>
      <c r="G176" s="43" t="s">
        <v>1097</v>
      </c>
      <c r="H176" s="154" t="n">
        <v>13</v>
      </c>
    </row>
    <row r="177" customFormat="false" ht="15.75" hidden="false" customHeight="true" outlineLevel="0" collapsed="false">
      <c r="A177" s="65" t="s">
        <v>287</v>
      </c>
      <c r="B177" s="26" t="s">
        <v>1098</v>
      </c>
      <c r="C177" s="204" t="s">
        <v>421</v>
      </c>
      <c r="D177" s="26" t="s">
        <v>1099</v>
      </c>
      <c r="E177" s="80" t="s">
        <v>119</v>
      </c>
      <c r="F177" s="42" t="n">
        <v>7</v>
      </c>
      <c r="G177" s="43" t="s">
        <v>1100</v>
      </c>
      <c r="H177" s="154" t="n">
        <v>13</v>
      </c>
    </row>
    <row r="178" customFormat="false" ht="15.75" hidden="false" customHeight="true" outlineLevel="0" collapsed="false">
      <c r="A178" s="65" t="s">
        <v>99</v>
      </c>
      <c r="B178" s="23" t="s">
        <v>1101</v>
      </c>
      <c r="C178" s="22" t="s">
        <v>13</v>
      </c>
      <c r="D178" s="23" t="s">
        <v>1102</v>
      </c>
      <c r="E178" s="80" t="s">
        <v>15</v>
      </c>
      <c r="F178" s="42" t="n">
        <v>7</v>
      </c>
      <c r="G178" s="43" t="s">
        <v>1103</v>
      </c>
      <c r="H178" s="154" t="n">
        <v>13</v>
      </c>
    </row>
    <row r="179" customFormat="false" ht="15.75" hidden="false" customHeight="true" outlineLevel="0" collapsed="false">
      <c r="A179" s="65" t="s">
        <v>1104</v>
      </c>
      <c r="B179" s="21" t="s">
        <v>1105</v>
      </c>
      <c r="C179" s="25" t="s">
        <v>454</v>
      </c>
      <c r="D179" s="26" t="s">
        <v>654</v>
      </c>
      <c r="E179" s="141" t="s">
        <v>27</v>
      </c>
      <c r="F179" s="42" t="n">
        <v>13</v>
      </c>
      <c r="G179" s="43" t="s">
        <v>1106</v>
      </c>
      <c r="H179" s="154" t="n">
        <v>13</v>
      </c>
    </row>
    <row r="180" customFormat="false" ht="15.75" hidden="false" customHeight="true" outlineLevel="0" collapsed="false">
      <c r="A180" s="65" t="s">
        <v>1107</v>
      </c>
      <c r="B180" s="23" t="s">
        <v>1108</v>
      </c>
      <c r="C180" s="22" t="s">
        <v>13</v>
      </c>
      <c r="D180" s="23" t="s">
        <v>885</v>
      </c>
      <c r="E180" s="80" t="s">
        <v>15</v>
      </c>
      <c r="F180" s="42" t="n">
        <v>13</v>
      </c>
      <c r="G180" s="43" t="s">
        <v>1109</v>
      </c>
      <c r="H180" s="154" t="n">
        <v>13</v>
      </c>
    </row>
    <row r="181" customFormat="false" ht="15.75" hidden="false" customHeight="true" outlineLevel="0" collapsed="false">
      <c r="A181" s="65" t="s">
        <v>76</v>
      </c>
      <c r="B181" s="37" t="s">
        <v>1110</v>
      </c>
      <c r="C181" s="25" t="s">
        <v>54</v>
      </c>
      <c r="D181" s="37" t="s">
        <v>55</v>
      </c>
      <c r="E181" s="67" t="s">
        <v>56</v>
      </c>
      <c r="F181" s="42" t="n">
        <v>6</v>
      </c>
      <c r="G181" s="43" t="s">
        <v>1111</v>
      </c>
      <c r="H181" s="154" t="n">
        <v>13</v>
      </c>
    </row>
    <row r="182" customFormat="false" ht="15.75" hidden="false" customHeight="true" outlineLevel="0" collapsed="false">
      <c r="A182" s="113" t="s">
        <v>194</v>
      </c>
      <c r="B182" s="103" t="s">
        <v>1112</v>
      </c>
      <c r="C182" s="87" t="s">
        <v>112</v>
      </c>
      <c r="D182" s="104" t="s">
        <v>1113</v>
      </c>
      <c r="E182" s="139" t="s">
        <v>27</v>
      </c>
      <c r="F182" s="49" t="n">
        <v>2</v>
      </c>
      <c r="G182" s="50" t="s">
        <v>1114</v>
      </c>
      <c r="H182" s="174" t="n">
        <v>13</v>
      </c>
    </row>
    <row r="183" customFormat="false" ht="15.75" hidden="false" customHeight="true" outlineLevel="0" collapsed="false">
      <c r="A183" s="20" t="s">
        <v>1115</v>
      </c>
      <c r="B183" s="84" t="s">
        <v>1116</v>
      </c>
      <c r="C183" s="82" t="s">
        <v>298</v>
      </c>
      <c r="D183" s="21" t="s">
        <v>299</v>
      </c>
      <c r="E183" s="100" t="s">
        <v>176</v>
      </c>
      <c r="F183" s="17" t="n">
        <v>10</v>
      </c>
      <c r="G183" s="32" t="s">
        <v>1117</v>
      </c>
      <c r="H183" s="152" t="n">
        <v>13</v>
      </c>
    </row>
    <row r="184" customFormat="false" ht="15.75" hidden="false" customHeight="true" outlineLevel="0" collapsed="false">
      <c r="A184" s="65" t="s">
        <v>1118</v>
      </c>
      <c r="B184" s="176" t="s">
        <v>1119</v>
      </c>
      <c r="C184" s="177" t="s">
        <v>188</v>
      </c>
      <c r="D184" s="176" t="s">
        <v>1120</v>
      </c>
      <c r="E184" s="80" t="s">
        <v>15</v>
      </c>
      <c r="F184" s="42" t="n">
        <v>11</v>
      </c>
      <c r="G184" s="43" t="s">
        <v>1121</v>
      </c>
      <c r="H184" s="170" t="n">
        <v>13</v>
      </c>
    </row>
    <row r="185" customFormat="false" ht="15.75" hidden="false" customHeight="true" outlineLevel="0" collapsed="false">
      <c r="A185" s="65" t="s">
        <v>1122</v>
      </c>
      <c r="B185" s="23" t="s">
        <v>1123</v>
      </c>
      <c r="C185" s="22" t="s">
        <v>13</v>
      </c>
      <c r="D185" s="23" t="s">
        <v>14</v>
      </c>
      <c r="E185" s="100" t="s">
        <v>15</v>
      </c>
      <c r="F185" s="17" t="n">
        <v>10</v>
      </c>
      <c r="G185" s="18" t="s">
        <v>1124</v>
      </c>
      <c r="H185" s="152" t="n">
        <v>13</v>
      </c>
    </row>
    <row r="186" customFormat="false" ht="15.75" hidden="false" customHeight="true" outlineLevel="0" collapsed="false">
      <c r="A186" s="65" t="s">
        <v>1125</v>
      </c>
      <c r="B186" s="23" t="s">
        <v>1126</v>
      </c>
      <c r="C186" s="22" t="s">
        <v>1127</v>
      </c>
      <c r="D186" s="23" t="s">
        <v>32</v>
      </c>
      <c r="E186" s="205" t="s">
        <v>21</v>
      </c>
      <c r="F186" s="17" t="n">
        <v>10</v>
      </c>
      <c r="G186" s="18" t="s">
        <v>1128</v>
      </c>
      <c r="H186" s="152" t="n">
        <v>13</v>
      </c>
    </row>
    <row r="187" customFormat="false" ht="15.75" hidden="false" customHeight="true" outlineLevel="0" collapsed="false">
      <c r="A187" s="65" t="s">
        <v>457</v>
      </c>
      <c r="B187" s="26" t="s">
        <v>1129</v>
      </c>
      <c r="C187" s="25" t="s">
        <v>827</v>
      </c>
      <c r="D187" s="26" t="s">
        <v>828</v>
      </c>
      <c r="E187" s="76" t="s">
        <v>157</v>
      </c>
      <c r="F187" s="31" t="n">
        <v>4</v>
      </c>
      <c r="G187" s="32" t="s">
        <v>1130</v>
      </c>
      <c r="H187" s="149" t="n">
        <v>13</v>
      </c>
    </row>
    <row r="188" customFormat="false" ht="15.75" hidden="false" customHeight="true" outlineLevel="0" collapsed="false">
      <c r="A188" s="20" t="s">
        <v>296</v>
      </c>
      <c r="B188" s="206" t="s">
        <v>1131</v>
      </c>
      <c r="C188" s="25" t="s">
        <v>19</v>
      </c>
      <c r="D188" s="197" t="s">
        <v>1132</v>
      </c>
      <c r="E188" s="76" t="s">
        <v>505</v>
      </c>
      <c r="F188" s="17" t="n">
        <v>6</v>
      </c>
      <c r="G188" s="18" t="s">
        <v>1133</v>
      </c>
      <c r="H188" s="149" t="n">
        <v>13</v>
      </c>
    </row>
    <row r="189" customFormat="false" ht="15.75" hidden="false" customHeight="true" outlineLevel="0" collapsed="false">
      <c r="A189" s="65" t="s">
        <v>301</v>
      </c>
      <c r="B189" s="37" t="s">
        <v>1134</v>
      </c>
      <c r="C189" s="25" t="s">
        <v>616</v>
      </c>
      <c r="D189" s="37" t="s">
        <v>617</v>
      </c>
      <c r="E189" s="89" t="s">
        <v>56</v>
      </c>
      <c r="F189" s="42" t="n">
        <v>5</v>
      </c>
      <c r="G189" s="43" t="s">
        <v>1135</v>
      </c>
      <c r="H189" s="154" t="n">
        <v>13</v>
      </c>
    </row>
    <row r="190" customFormat="false" ht="15.75" hidden="false" customHeight="true" outlineLevel="0" collapsed="false">
      <c r="A190" s="65" t="s">
        <v>262</v>
      </c>
      <c r="B190" s="206" t="s">
        <v>1136</v>
      </c>
      <c r="C190" s="25" t="s">
        <v>1060</v>
      </c>
      <c r="D190" s="197" t="s">
        <v>1137</v>
      </c>
      <c r="E190" s="76" t="s">
        <v>505</v>
      </c>
      <c r="F190" s="42" t="n">
        <v>5</v>
      </c>
      <c r="G190" s="43" t="s">
        <v>1138</v>
      </c>
      <c r="H190" s="154" t="n">
        <v>13</v>
      </c>
    </row>
    <row r="191" customFormat="false" ht="15.75" hidden="false" customHeight="true" outlineLevel="0" collapsed="false">
      <c r="A191" s="65" t="s">
        <v>1139</v>
      </c>
      <c r="B191" s="26" t="s">
        <v>1140</v>
      </c>
      <c r="C191" s="25" t="s">
        <v>1068</v>
      </c>
      <c r="D191" s="26" t="s">
        <v>1069</v>
      </c>
      <c r="E191" s="99" t="s">
        <v>836</v>
      </c>
      <c r="F191" s="42" t="n">
        <v>11</v>
      </c>
      <c r="G191" s="43" t="s">
        <v>1141</v>
      </c>
      <c r="H191" s="170" t="n">
        <v>13</v>
      </c>
    </row>
    <row r="192" customFormat="false" ht="15.75" hidden="false" customHeight="true" outlineLevel="0" collapsed="false">
      <c r="A192" s="65" t="s">
        <v>319</v>
      </c>
      <c r="B192" s="26" t="s">
        <v>1142</v>
      </c>
      <c r="C192" s="25" t="s">
        <v>827</v>
      </c>
      <c r="D192" s="26" t="s">
        <v>828</v>
      </c>
      <c r="E192" s="76" t="s">
        <v>157</v>
      </c>
      <c r="F192" s="59" t="n">
        <v>1</v>
      </c>
      <c r="G192" s="60" t="s">
        <v>1143</v>
      </c>
      <c r="H192" s="154" t="n">
        <v>13</v>
      </c>
    </row>
    <row r="193" customFormat="false" ht="15.75" hidden="false" customHeight="true" outlineLevel="0" collapsed="false">
      <c r="A193" s="65" t="s">
        <v>58</v>
      </c>
      <c r="B193" s="23" t="s">
        <v>1144</v>
      </c>
      <c r="C193" s="22" t="s">
        <v>985</v>
      </c>
      <c r="D193" s="23" t="s">
        <v>986</v>
      </c>
      <c r="E193" s="100" t="s">
        <v>15</v>
      </c>
      <c r="F193" s="42" t="n">
        <v>7</v>
      </c>
      <c r="G193" s="43" t="s">
        <v>1145</v>
      </c>
      <c r="H193" s="154" t="n">
        <v>12</v>
      </c>
    </row>
    <row r="194" customFormat="false" ht="15.75" hidden="false" customHeight="true" outlineLevel="0" collapsed="false">
      <c r="A194" s="65" t="s">
        <v>277</v>
      </c>
      <c r="B194" s="37" t="s">
        <v>1146</v>
      </c>
      <c r="C194" s="25" t="s">
        <v>359</v>
      </c>
      <c r="D194" s="37" t="s">
        <v>360</v>
      </c>
      <c r="E194" s="89" t="s">
        <v>56</v>
      </c>
      <c r="F194" s="42" t="n">
        <v>7</v>
      </c>
      <c r="G194" s="43" t="s">
        <v>1147</v>
      </c>
      <c r="H194" s="154" t="n">
        <v>12</v>
      </c>
    </row>
    <row r="195" customFormat="false" ht="15.75" hidden="false" customHeight="true" outlineLevel="0" collapsed="false">
      <c r="A195" s="65" t="s">
        <v>575</v>
      </c>
      <c r="B195" s="84" t="s">
        <v>1148</v>
      </c>
      <c r="C195" s="82" t="s">
        <v>392</v>
      </c>
      <c r="D195" s="21" t="s">
        <v>1149</v>
      </c>
      <c r="E195" s="100" t="s">
        <v>176</v>
      </c>
      <c r="F195" s="42" t="n">
        <v>4</v>
      </c>
      <c r="G195" s="60" t="s">
        <v>1150</v>
      </c>
      <c r="H195" s="154" t="n">
        <v>12</v>
      </c>
    </row>
    <row r="196" customFormat="false" ht="15.75" hidden="false" customHeight="true" outlineLevel="0" collapsed="false">
      <c r="A196" s="207" t="s">
        <v>1151</v>
      </c>
      <c r="B196" s="122" t="s">
        <v>1152</v>
      </c>
      <c r="C196" s="123" t="s">
        <v>274</v>
      </c>
      <c r="D196" s="122" t="s">
        <v>1153</v>
      </c>
      <c r="E196" s="208" t="s">
        <v>50</v>
      </c>
      <c r="F196" s="167" t="n">
        <v>15</v>
      </c>
      <c r="G196" s="168" t="s">
        <v>1154</v>
      </c>
      <c r="H196" s="169" t="n">
        <v>12</v>
      </c>
    </row>
    <row r="197" customFormat="false" ht="15.75" hidden="false" customHeight="true" outlineLevel="0" collapsed="false">
      <c r="A197" s="20" t="s">
        <v>1155</v>
      </c>
      <c r="B197" s="23" t="s">
        <v>1156</v>
      </c>
      <c r="C197" s="22" t="s">
        <v>188</v>
      </c>
      <c r="D197" s="23" t="s">
        <v>1120</v>
      </c>
      <c r="E197" s="100" t="s">
        <v>15</v>
      </c>
      <c r="F197" s="17" t="n">
        <v>14</v>
      </c>
      <c r="G197" s="18" t="s">
        <v>1157</v>
      </c>
      <c r="H197" s="149" t="n">
        <v>12</v>
      </c>
    </row>
    <row r="198" customFormat="false" ht="15.75" hidden="false" customHeight="true" outlineLevel="0" collapsed="false">
      <c r="A198" s="65" t="s">
        <v>1158</v>
      </c>
      <c r="B198" s="140" t="s">
        <v>1159</v>
      </c>
      <c r="C198" s="57" t="s">
        <v>540</v>
      </c>
      <c r="D198" s="140" t="s">
        <v>867</v>
      </c>
      <c r="E198" s="141" t="s">
        <v>27</v>
      </c>
      <c r="F198" s="42" t="n">
        <v>14</v>
      </c>
      <c r="G198" s="43" t="s">
        <v>1160</v>
      </c>
      <c r="H198" s="154" t="n">
        <v>12</v>
      </c>
    </row>
    <row r="199" customFormat="false" ht="15.75" hidden="false" customHeight="true" outlineLevel="0" collapsed="false">
      <c r="A199" s="65" t="s">
        <v>1161</v>
      </c>
      <c r="B199" s="37" t="s">
        <v>1162</v>
      </c>
      <c r="C199" s="25" t="s">
        <v>54</v>
      </c>
      <c r="D199" s="37" t="s">
        <v>55</v>
      </c>
      <c r="E199" s="67" t="s">
        <v>56</v>
      </c>
      <c r="F199" s="42" t="n">
        <v>13</v>
      </c>
      <c r="G199" s="43" t="s">
        <v>1163</v>
      </c>
      <c r="H199" s="154" t="n">
        <v>12</v>
      </c>
    </row>
    <row r="200" customFormat="false" ht="15.75" hidden="false" customHeight="true" outlineLevel="0" collapsed="false">
      <c r="A200" s="65" t="s">
        <v>514</v>
      </c>
      <c r="B200" s="26" t="s">
        <v>1164</v>
      </c>
      <c r="C200" s="30" t="s">
        <v>664</v>
      </c>
      <c r="D200" s="26" t="s">
        <v>665</v>
      </c>
      <c r="E200" s="100" t="s">
        <v>119</v>
      </c>
      <c r="F200" s="17" t="n">
        <v>2</v>
      </c>
      <c r="G200" s="18" t="s">
        <v>1165</v>
      </c>
      <c r="H200" s="149" t="n">
        <v>12</v>
      </c>
    </row>
    <row r="201" customFormat="false" ht="15.75" hidden="false" customHeight="true" outlineLevel="0" collapsed="false">
      <c r="A201" s="65" t="s">
        <v>538</v>
      </c>
      <c r="B201" s="21" t="s">
        <v>1166</v>
      </c>
      <c r="C201" s="25" t="s">
        <v>25</v>
      </c>
      <c r="D201" s="26" t="s">
        <v>620</v>
      </c>
      <c r="E201" s="99" t="s">
        <v>27</v>
      </c>
      <c r="F201" s="17" t="n">
        <v>9</v>
      </c>
      <c r="G201" s="18" t="s">
        <v>1167</v>
      </c>
      <c r="H201" s="149" t="n">
        <v>11</v>
      </c>
    </row>
    <row r="202" customFormat="false" ht="15.75" hidden="false" customHeight="true" outlineLevel="0" collapsed="false">
      <c r="A202" s="20" t="s">
        <v>558</v>
      </c>
      <c r="B202" s="35" t="s">
        <v>1168</v>
      </c>
      <c r="C202" s="36" t="s">
        <v>274</v>
      </c>
      <c r="D202" s="35" t="s">
        <v>644</v>
      </c>
      <c r="E202" s="58" t="s">
        <v>50</v>
      </c>
      <c r="F202" s="31" t="n">
        <v>4</v>
      </c>
      <c r="G202" s="32" t="s">
        <v>1169</v>
      </c>
      <c r="H202" s="149" t="n">
        <v>11</v>
      </c>
    </row>
    <row r="203" customFormat="false" ht="15.75" hidden="false" customHeight="true" outlineLevel="0" collapsed="false">
      <c r="A203" s="127" t="s">
        <v>1170</v>
      </c>
      <c r="B203" s="209" t="s">
        <v>1171</v>
      </c>
      <c r="C203" s="15" t="s">
        <v>498</v>
      </c>
      <c r="D203" s="210" t="s">
        <v>1172</v>
      </c>
      <c r="E203" s="16" t="s">
        <v>38</v>
      </c>
      <c r="F203" s="59" t="n">
        <v>15</v>
      </c>
      <c r="G203" s="60" t="s">
        <v>1173</v>
      </c>
      <c r="H203" s="170" t="n">
        <v>11</v>
      </c>
    </row>
    <row r="204" customFormat="false" ht="15.75" hidden="false" customHeight="true" outlineLevel="0" collapsed="false">
      <c r="A204" s="65" t="s">
        <v>1174</v>
      </c>
      <c r="B204" s="21" t="s">
        <v>1175</v>
      </c>
      <c r="C204" s="25" t="s">
        <v>454</v>
      </c>
      <c r="D204" s="26" t="s">
        <v>654</v>
      </c>
      <c r="E204" s="61" t="s">
        <v>27</v>
      </c>
      <c r="F204" s="17" t="n">
        <v>14</v>
      </c>
      <c r="G204" s="18" t="s">
        <v>1176</v>
      </c>
      <c r="H204" s="149" t="n">
        <v>11</v>
      </c>
    </row>
    <row r="205" customFormat="false" ht="15.75" hidden="false" customHeight="true" outlineLevel="0" collapsed="false">
      <c r="A205" s="20" t="s">
        <v>1177</v>
      </c>
      <c r="B205" s="21" t="s">
        <v>1178</v>
      </c>
      <c r="C205" s="30" t="s">
        <v>106</v>
      </c>
      <c r="D205" s="21" t="s">
        <v>686</v>
      </c>
      <c r="E205" s="63" t="s">
        <v>108</v>
      </c>
      <c r="F205" s="17" t="n">
        <v>14</v>
      </c>
      <c r="G205" s="18" t="s">
        <v>1179</v>
      </c>
      <c r="H205" s="152" t="n">
        <v>11</v>
      </c>
    </row>
    <row r="206" customFormat="false" ht="15.75" hidden="false" customHeight="true" outlineLevel="0" collapsed="false">
      <c r="A206" s="65" t="s">
        <v>1180</v>
      </c>
      <c r="B206" s="26" t="s">
        <v>1181</v>
      </c>
      <c r="C206" s="25" t="s">
        <v>1060</v>
      </c>
      <c r="D206" s="26" t="s">
        <v>1137</v>
      </c>
      <c r="E206" s="63" t="s">
        <v>505</v>
      </c>
      <c r="F206" s="17" t="n">
        <v>13</v>
      </c>
      <c r="G206" s="18" t="s">
        <v>1182</v>
      </c>
      <c r="H206" s="149" t="n">
        <v>11</v>
      </c>
    </row>
    <row r="207" customFormat="false" ht="15.75" hidden="false" customHeight="true" outlineLevel="0" collapsed="false">
      <c r="A207" s="20" t="s">
        <v>1183</v>
      </c>
      <c r="B207" s="26" t="s">
        <v>1184</v>
      </c>
      <c r="C207" s="25" t="s">
        <v>91</v>
      </c>
      <c r="D207" s="37" t="s">
        <v>1185</v>
      </c>
      <c r="E207" s="54" t="s">
        <v>44</v>
      </c>
      <c r="F207" s="31" t="n">
        <v>10</v>
      </c>
      <c r="G207" s="32" t="s">
        <v>1186</v>
      </c>
      <c r="H207" s="152" t="n">
        <v>11</v>
      </c>
    </row>
    <row r="208" customFormat="false" ht="15.75" hidden="false" customHeight="true" outlineLevel="0" collapsed="false">
      <c r="A208" s="65" t="s">
        <v>1187</v>
      </c>
      <c r="B208" s="140" t="s">
        <v>1188</v>
      </c>
      <c r="C208" s="57" t="s">
        <v>384</v>
      </c>
      <c r="D208" s="140" t="s">
        <v>385</v>
      </c>
      <c r="E208" s="61" t="s">
        <v>836</v>
      </c>
      <c r="F208" s="42" t="n">
        <v>10</v>
      </c>
      <c r="G208" s="43" t="s">
        <v>1189</v>
      </c>
      <c r="H208" s="170" t="n">
        <v>11</v>
      </c>
    </row>
    <row r="209" customFormat="false" ht="15.75" hidden="false" customHeight="true" outlineLevel="0" collapsed="false">
      <c r="A209" s="65" t="s">
        <v>324</v>
      </c>
      <c r="B209" s="211" t="s">
        <v>1190</v>
      </c>
      <c r="C209" s="57" t="s">
        <v>1060</v>
      </c>
      <c r="D209" s="212" t="s">
        <v>1061</v>
      </c>
      <c r="E209" s="63" t="s">
        <v>505</v>
      </c>
      <c r="F209" s="42" t="n">
        <v>2</v>
      </c>
      <c r="G209" s="43" t="s">
        <v>1191</v>
      </c>
      <c r="H209" s="154" t="n">
        <v>11</v>
      </c>
    </row>
    <row r="210" customFormat="false" ht="15.75" hidden="false" customHeight="true" outlineLevel="0" collapsed="false">
      <c r="A210" s="113" t="s">
        <v>518</v>
      </c>
      <c r="B210" s="213" t="s">
        <v>1192</v>
      </c>
      <c r="C210" s="214" t="s">
        <v>1060</v>
      </c>
      <c r="D210" s="213" t="s">
        <v>1137</v>
      </c>
      <c r="E210" s="158" t="s">
        <v>505</v>
      </c>
      <c r="F210" s="49" t="n">
        <v>6</v>
      </c>
      <c r="G210" s="50" t="s">
        <v>1193</v>
      </c>
      <c r="H210" s="174" t="n">
        <v>11</v>
      </c>
    </row>
    <row r="211" customFormat="false" ht="15.75" hidden="false" customHeight="true" outlineLevel="0" collapsed="false">
      <c r="A211" s="20" t="s">
        <v>23</v>
      </c>
      <c r="B211" s="21" t="s">
        <v>1194</v>
      </c>
      <c r="C211" s="25" t="s">
        <v>661</v>
      </c>
      <c r="D211" s="26" t="s">
        <v>1195</v>
      </c>
      <c r="E211" s="61" t="s">
        <v>27</v>
      </c>
      <c r="F211" s="17" t="n">
        <v>1</v>
      </c>
      <c r="G211" s="18" t="s">
        <v>1196</v>
      </c>
      <c r="H211" s="149" t="n">
        <v>11</v>
      </c>
    </row>
    <row r="212" customFormat="false" ht="15.75" hidden="false" customHeight="true" outlineLevel="0" collapsed="false">
      <c r="A212" s="65" t="s">
        <v>1197</v>
      </c>
      <c r="B212" s="176" t="s">
        <v>1198</v>
      </c>
      <c r="C212" s="177" t="s">
        <v>180</v>
      </c>
      <c r="D212" s="176" t="s">
        <v>1199</v>
      </c>
      <c r="E212" s="16" t="s">
        <v>15</v>
      </c>
      <c r="F212" s="42" t="n">
        <v>15</v>
      </c>
      <c r="G212" s="43" t="s">
        <v>1200</v>
      </c>
      <c r="H212" s="170" t="n">
        <v>10</v>
      </c>
    </row>
    <row r="213" customFormat="false" ht="15.75" hidden="false" customHeight="true" outlineLevel="0" collapsed="false">
      <c r="A213" s="65" t="s">
        <v>1201</v>
      </c>
      <c r="B213" s="160" t="s">
        <v>1202</v>
      </c>
      <c r="C213" s="121" t="s">
        <v>601</v>
      </c>
      <c r="D213" s="161" t="s">
        <v>1203</v>
      </c>
      <c r="E213" s="54" t="s">
        <v>38</v>
      </c>
      <c r="F213" s="59" t="n">
        <v>13</v>
      </c>
      <c r="G213" s="60" t="s">
        <v>1204</v>
      </c>
      <c r="H213" s="154" t="n">
        <v>10</v>
      </c>
    </row>
    <row r="214" customFormat="false" ht="15.75" hidden="false" customHeight="true" outlineLevel="0" collapsed="false">
      <c r="A214" s="127" t="s">
        <v>1205</v>
      </c>
      <c r="B214" s="160" t="s">
        <v>1206</v>
      </c>
      <c r="C214" s="121" t="s">
        <v>601</v>
      </c>
      <c r="D214" s="161" t="s">
        <v>602</v>
      </c>
      <c r="E214" s="54" t="s">
        <v>38</v>
      </c>
      <c r="F214" s="59" t="n">
        <v>15</v>
      </c>
      <c r="G214" s="60" t="s">
        <v>1207</v>
      </c>
      <c r="H214" s="170" t="n">
        <v>9</v>
      </c>
    </row>
    <row r="215" customFormat="false" ht="15.75" hidden="false" customHeight="true" outlineLevel="0" collapsed="false">
      <c r="A215" s="65" t="s">
        <v>307</v>
      </c>
      <c r="B215" s="92" t="s">
        <v>1208</v>
      </c>
      <c r="C215" s="57" t="s">
        <v>661</v>
      </c>
      <c r="D215" s="140" t="s">
        <v>813</v>
      </c>
      <c r="E215" s="61" t="s">
        <v>27</v>
      </c>
      <c r="F215" s="42" t="n">
        <v>8</v>
      </c>
      <c r="G215" s="43" t="s">
        <v>1209</v>
      </c>
      <c r="H215" s="154" t="n">
        <v>9</v>
      </c>
    </row>
    <row r="216" customFormat="false" ht="15.75" hidden="false" customHeight="true" outlineLevel="0" collapsed="false">
      <c r="A216" s="65" t="s">
        <v>1210</v>
      </c>
      <c r="B216" s="160" t="s">
        <v>1211</v>
      </c>
      <c r="C216" s="121" t="s">
        <v>498</v>
      </c>
      <c r="D216" s="161" t="s">
        <v>1172</v>
      </c>
      <c r="E216" s="16" t="s">
        <v>38</v>
      </c>
      <c r="F216" s="59" t="n">
        <v>10</v>
      </c>
      <c r="G216" s="60" t="s">
        <v>1212</v>
      </c>
      <c r="H216" s="170" t="n">
        <v>9</v>
      </c>
    </row>
    <row r="217" customFormat="false" ht="15.75" hidden="false" customHeight="true" outlineLevel="0" collapsed="false">
      <c r="A217" s="20" t="s">
        <v>29</v>
      </c>
      <c r="B217" s="21" t="s">
        <v>1213</v>
      </c>
      <c r="C217" s="30" t="s">
        <v>252</v>
      </c>
      <c r="D217" s="21" t="s">
        <v>1214</v>
      </c>
      <c r="E217" s="63" t="s">
        <v>108</v>
      </c>
      <c r="F217" s="42" t="n">
        <v>7</v>
      </c>
      <c r="G217" s="43" t="s">
        <v>1215</v>
      </c>
      <c r="H217" s="154" t="n">
        <v>8</v>
      </c>
    </row>
    <row r="218" customFormat="false" ht="15.75" hidden="false" customHeight="true" outlineLevel="0" collapsed="false">
      <c r="A218" s="215" t="s">
        <v>547</v>
      </c>
      <c r="B218" s="14" t="s">
        <v>1216</v>
      </c>
      <c r="C218" s="22" t="s">
        <v>647</v>
      </c>
      <c r="D218" s="216" t="s">
        <v>648</v>
      </c>
      <c r="E218" s="24" t="s">
        <v>21</v>
      </c>
      <c r="F218" s="49" t="n">
        <v>2</v>
      </c>
      <c r="G218" s="43" t="s">
        <v>1217</v>
      </c>
      <c r="H218" s="174" t="n">
        <v>8</v>
      </c>
    </row>
    <row r="219" customFormat="false" ht="15.75" hidden="false" customHeight="true" outlineLevel="0" collapsed="false">
      <c r="A219" s="215" t="s">
        <v>142</v>
      </c>
      <c r="B219" s="26" t="s">
        <v>1218</v>
      </c>
      <c r="C219" s="25" t="s">
        <v>169</v>
      </c>
      <c r="D219" s="138" t="s">
        <v>170</v>
      </c>
      <c r="E219" s="16" t="s">
        <v>44</v>
      </c>
      <c r="F219" s="31" t="n">
        <v>4</v>
      </c>
      <c r="G219" s="60" t="s">
        <v>1219</v>
      </c>
      <c r="H219" s="149" t="n">
        <v>8</v>
      </c>
    </row>
    <row r="220" customFormat="false" ht="15.75" hidden="false" customHeight="true" outlineLevel="0" collapsed="false">
      <c r="A220" s="215" t="s">
        <v>1220</v>
      </c>
      <c r="B220" s="26" t="s">
        <v>1221</v>
      </c>
      <c r="C220" s="25" t="s">
        <v>169</v>
      </c>
      <c r="D220" s="138" t="s">
        <v>170</v>
      </c>
      <c r="E220" s="16" t="s">
        <v>44</v>
      </c>
      <c r="F220" s="31" t="n">
        <v>13</v>
      </c>
      <c r="G220" s="60" t="s">
        <v>1222</v>
      </c>
      <c r="H220" s="149" t="n">
        <v>4</v>
      </c>
    </row>
    <row r="221" customFormat="false" ht="15.75" hidden="false" customHeight="true" outlineLevel="0" collapsed="false">
      <c r="A221" s="215" t="s">
        <v>17</v>
      </c>
      <c r="B221" s="14" t="s">
        <v>1223</v>
      </c>
      <c r="C221" s="22" t="s">
        <v>647</v>
      </c>
      <c r="D221" s="216" t="s">
        <v>648</v>
      </c>
      <c r="E221" s="24" t="s">
        <v>21</v>
      </c>
      <c r="F221" s="17" t="n">
        <v>7</v>
      </c>
      <c r="G221" s="43" t="s">
        <v>1224</v>
      </c>
      <c r="H221" s="149" t="n">
        <v>3</v>
      </c>
    </row>
    <row r="222" customFormat="false" ht="15.75" hidden="false" customHeight="true" outlineLevel="0" collapsed="false">
      <c r="A222" s="215" t="s">
        <v>554</v>
      </c>
      <c r="B222" s="198" t="s">
        <v>1225</v>
      </c>
      <c r="C222" s="199" t="s">
        <v>117</v>
      </c>
      <c r="D222" s="217" t="s">
        <v>1226</v>
      </c>
      <c r="E222" s="16" t="s">
        <v>119</v>
      </c>
      <c r="F222" s="49" t="n">
        <v>3</v>
      </c>
      <c r="G222" s="43"/>
      <c r="H222" s="174"/>
    </row>
    <row r="223" customFormat="false" ht="15.75" hidden="false" customHeight="true" outlineLevel="0" collapsed="false">
      <c r="A223" s="215" t="s">
        <v>1227</v>
      </c>
      <c r="B223" s="21" t="s">
        <v>1228</v>
      </c>
      <c r="C223" s="25" t="s">
        <v>25</v>
      </c>
      <c r="D223" s="146" t="s">
        <v>620</v>
      </c>
      <c r="E223" s="27" t="s">
        <v>27</v>
      </c>
      <c r="F223" s="17" t="n">
        <v>10</v>
      </c>
      <c r="G223" s="43"/>
      <c r="H223" s="152"/>
    </row>
    <row r="224" customFormat="false" ht="15.75" hidden="false" customHeight="true" outlineLevel="0" collapsed="false">
      <c r="A224" s="218" t="s">
        <v>1229</v>
      </c>
      <c r="B224" s="33" t="s">
        <v>1230</v>
      </c>
      <c r="C224" s="34" t="s">
        <v>42</v>
      </c>
      <c r="D224" s="131" t="s">
        <v>345</v>
      </c>
      <c r="E224" s="54" t="s">
        <v>44</v>
      </c>
      <c r="F224" s="31" t="n">
        <v>12</v>
      </c>
      <c r="G224" s="32"/>
      <c r="H224" s="149"/>
    </row>
  </sheetData>
  <mergeCells count="2">
    <mergeCell ref="E1:H1"/>
    <mergeCell ref="B2:G2"/>
  </mergeCells>
  <printOptions headings="false" gridLines="false" gridLinesSet="true" horizontalCentered="false" verticalCentered="false"/>
  <pageMargins left="0.275694444444444" right="0.315277777777778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Страна &amp;P</oddFooter>
  </headerFooter>
  <rowBreaks count="1" manualBreakCount="1"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20" activeCellId="0" sqref="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8.28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7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19"/>
      <c r="B2" s="220" t="s">
        <v>5</v>
      </c>
      <c r="C2" s="221" t="s">
        <v>1231</v>
      </c>
      <c r="D2" s="221" t="s">
        <v>1232</v>
      </c>
      <c r="E2" s="222" t="s">
        <v>1233</v>
      </c>
    </row>
    <row r="3" customFormat="false" ht="15.75" hidden="false" customHeight="false" outlineLevel="0" collapsed="false">
      <c r="A3" s="223" t="s">
        <v>1234</v>
      </c>
      <c r="B3" s="224" t="s">
        <v>73</v>
      </c>
      <c r="C3" s="225" t="n">
        <v>3</v>
      </c>
      <c r="D3" s="226" t="n">
        <v>4</v>
      </c>
      <c r="E3" s="227" t="n">
        <f aca="false">SUM(C3:D3)</f>
        <v>7</v>
      </c>
    </row>
    <row r="4" customFormat="false" ht="15.75" hidden="false" customHeight="false" outlineLevel="0" collapsed="false">
      <c r="A4" s="223"/>
      <c r="B4" s="228" t="s">
        <v>13</v>
      </c>
      <c r="C4" s="229" t="n">
        <v>3</v>
      </c>
      <c r="D4" s="230" t="n">
        <v>10</v>
      </c>
      <c r="E4" s="231" t="n">
        <f aca="false">SUM(C4:D4)</f>
        <v>13</v>
      </c>
    </row>
    <row r="5" customFormat="false" ht="15.75" hidden="false" customHeight="false" outlineLevel="0" collapsed="false">
      <c r="A5" s="223"/>
      <c r="B5" s="228" t="s">
        <v>1235</v>
      </c>
      <c r="C5" s="229" t="n">
        <v>1</v>
      </c>
      <c r="D5" s="230" t="n">
        <v>0</v>
      </c>
      <c r="E5" s="231" t="n">
        <f aca="false">SUM(C5:D5)</f>
        <v>1</v>
      </c>
    </row>
    <row r="6" customFormat="false" ht="15.75" hidden="false" customHeight="false" outlineLevel="0" collapsed="false">
      <c r="A6" s="223"/>
      <c r="B6" s="228" t="s">
        <v>150</v>
      </c>
      <c r="C6" s="229" t="n">
        <v>1</v>
      </c>
      <c r="D6" s="230" t="n">
        <v>3</v>
      </c>
      <c r="E6" s="231" t="n">
        <f aca="false">SUM(C6:D6)</f>
        <v>4</v>
      </c>
    </row>
    <row r="7" customFormat="false" ht="15.75" hidden="false" customHeight="false" outlineLevel="0" collapsed="false">
      <c r="A7" s="223"/>
      <c r="B7" s="228" t="s">
        <v>123</v>
      </c>
      <c r="C7" s="229" t="n">
        <v>3</v>
      </c>
      <c r="D7" s="230" t="n">
        <v>0</v>
      </c>
      <c r="E7" s="231" t="n">
        <f aca="false">SUM(C7:D7)</f>
        <v>3</v>
      </c>
    </row>
    <row r="8" customFormat="false" ht="15.75" hidden="false" customHeight="false" outlineLevel="0" collapsed="false">
      <c r="A8" s="223"/>
      <c r="B8" s="228" t="s">
        <v>985</v>
      </c>
      <c r="C8" s="229" t="n">
        <v>0</v>
      </c>
      <c r="D8" s="230" t="n">
        <v>2</v>
      </c>
      <c r="E8" s="231" t="n">
        <f aca="false">SUM(C8:D8)</f>
        <v>2</v>
      </c>
    </row>
    <row r="9" customFormat="false" ht="15.75" hidden="false" customHeight="false" outlineLevel="0" collapsed="false">
      <c r="A9" s="223"/>
      <c r="B9" s="228" t="s">
        <v>284</v>
      </c>
      <c r="C9" s="229" t="n">
        <v>1</v>
      </c>
      <c r="D9" s="230" t="n">
        <v>2</v>
      </c>
      <c r="E9" s="231" t="n">
        <f aca="false">SUM(C9:D9)</f>
        <v>3</v>
      </c>
    </row>
    <row r="10" customFormat="false" ht="15.75" hidden="false" customHeight="false" outlineLevel="0" collapsed="false">
      <c r="A10" s="223"/>
      <c r="B10" s="228" t="s">
        <v>848</v>
      </c>
      <c r="C10" s="232" t="n">
        <v>0</v>
      </c>
      <c r="D10" s="230" t="n">
        <v>1</v>
      </c>
      <c r="E10" s="231" t="n">
        <f aca="false">SUM(C10:D10)</f>
        <v>1</v>
      </c>
    </row>
    <row r="11" customFormat="false" ht="18" hidden="false" customHeight="true" outlineLevel="0" collapsed="false">
      <c r="A11" s="223"/>
      <c r="B11" s="228" t="s">
        <v>180</v>
      </c>
      <c r="C11" s="229" t="n">
        <v>2</v>
      </c>
      <c r="D11" s="230" t="n">
        <v>1</v>
      </c>
      <c r="E11" s="231" t="n">
        <f aca="false">SUM(C11:D11)</f>
        <v>3</v>
      </c>
    </row>
    <row r="12" customFormat="false" ht="15.75" hidden="false" customHeight="false" outlineLevel="0" collapsed="false">
      <c r="A12" s="223"/>
      <c r="B12" s="228" t="s">
        <v>78</v>
      </c>
      <c r="C12" s="229" t="n">
        <v>2</v>
      </c>
      <c r="D12" s="230" t="n">
        <v>2</v>
      </c>
      <c r="E12" s="231" t="n">
        <f aca="false">SUM(C12:D12)</f>
        <v>4</v>
      </c>
    </row>
    <row r="13" customFormat="false" ht="15.75" hidden="false" customHeight="false" outlineLevel="0" collapsed="false">
      <c r="A13" s="223"/>
      <c r="B13" s="228" t="s">
        <v>462</v>
      </c>
      <c r="C13" s="229" t="n">
        <v>1</v>
      </c>
      <c r="D13" s="230" t="n">
        <v>2</v>
      </c>
      <c r="E13" s="231" t="n">
        <f aca="false">SUM(C13:D13)</f>
        <v>3</v>
      </c>
    </row>
    <row r="14" customFormat="false" ht="15.75" hidden="false" customHeight="false" outlineLevel="0" collapsed="false">
      <c r="A14" s="223"/>
      <c r="B14" s="228" t="s">
        <v>188</v>
      </c>
      <c r="C14" s="229" t="n">
        <v>3</v>
      </c>
      <c r="D14" s="230" t="n">
        <v>2</v>
      </c>
      <c r="E14" s="231" t="n">
        <f aca="false">SUM(C14:D14)</f>
        <v>5</v>
      </c>
    </row>
    <row r="15" customFormat="false" ht="15.75" hidden="false" customHeight="false" outlineLevel="0" collapsed="false">
      <c r="A15" s="223"/>
      <c r="B15" s="228" t="s">
        <v>560</v>
      </c>
      <c r="C15" s="229" t="n">
        <v>1</v>
      </c>
      <c r="D15" s="230" t="n">
        <v>0</v>
      </c>
      <c r="E15" s="231" t="n">
        <f aca="false">SUM(C15:D15)</f>
        <v>1</v>
      </c>
    </row>
    <row r="16" customFormat="false" ht="15.75" hidden="false" customHeight="false" outlineLevel="0" collapsed="false">
      <c r="A16" s="223"/>
      <c r="B16" s="228" t="s">
        <v>694</v>
      </c>
      <c r="C16" s="229" t="n">
        <v>0</v>
      </c>
      <c r="D16" s="230" t="n">
        <v>2</v>
      </c>
      <c r="E16" s="231" t="n">
        <f aca="false">SUM(C16:D16)</f>
        <v>2</v>
      </c>
    </row>
    <row r="17" customFormat="false" ht="16.5" hidden="false" customHeight="false" outlineLevel="0" collapsed="false">
      <c r="A17" s="223"/>
      <c r="B17" s="228"/>
      <c r="C17" s="233" t="n">
        <f aca="false">SUM(C3:C16)</f>
        <v>21</v>
      </c>
      <c r="D17" s="233" t="n">
        <f aca="false">SUM(D3:D16)</f>
        <v>31</v>
      </c>
      <c r="E17" s="234" t="n">
        <f aca="false">SUM(C17:D17)</f>
        <v>52</v>
      </c>
    </row>
    <row r="18" customFormat="false" ht="15.75" hidden="false" customHeight="false" outlineLevel="0" collapsed="false">
      <c r="A18" s="223" t="s">
        <v>1236</v>
      </c>
      <c r="B18" s="235" t="s">
        <v>117</v>
      </c>
      <c r="C18" s="236" t="n">
        <v>2</v>
      </c>
      <c r="D18" s="236" t="n">
        <v>1</v>
      </c>
      <c r="E18" s="237" t="n">
        <f aca="false">SUM(C18:D18)</f>
        <v>3</v>
      </c>
    </row>
    <row r="19" customFormat="false" ht="15.75" hidden="false" customHeight="false" outlineLevel="0" collapsed="false">
      <c r="A19" s="223"/>
      <c r="B19" s="238" t="s">
        <v>612</v>
      </c>
      <c r="C19" s="239" t="n">
        <v>0</v>
      </c>
      <c r="D19" s="239" t="n">
        <v>1</v>
      </c>
      <c r="E19" s="227" t="n">
        <f aca="false">SUM(C19:D19)</f>
        <v>1</v>
      </c>
    </row>
    <row r="20" customFormat="false" ht="15.75" hidden="false" customHeight="false" outlineLevel="0" collapsed="false">
      <c r="A20" s="223"/>
      <c r="B20" s="238" t="s">
        <v>234</v>
      </c>
      <c r="C20" s="239" t="n">
        <v>1</v>
      </c>
      <c r="D20" s="239" t="n">
        <v>0</v>
      </c>
      <c r="E20" s="227" t="n">
        <f aca="false">SUM(C20:D20)</f>
        <v>1</v>
      </c>
    </row>
    <row r="21" customFormat="false" ht="15.75" hidden="false" customHeight="false" outlineLevel="0" collapsed="false">
      <c r="A21" s="223"/>
      <c r="B21" s="238" t="s">
        <v>952</v>
      </c>
      <c r="C21" s="229" t="n">
        <v>0</v>
      </c>
      <c r="D21" s="229" t="n">
        <v>1</v>
      </c>
      <c r="E21" s="227" t="n">
        <f aca="false">SUM(C21:D21)</f>
        <v>1</v>
      </c>
    </row>
    <row r="22" customFormat="false" ht="15.75" hidden="false" customHeight="false" outlineLevel="0" collapsed="false">
      <c r="A22" s="223"/>
      <c r="B22" s="238" t="s">
        <v>211</v>
      </c>
      <c r="C22" s="240" t="n">
        <v>2</v>
      </c>
      <c r="D22" s="229" t="n">
        <v>3</v>
      </c>
      <c r="E22" s="227" t="n">
        <f aca="false">SUM(C22:D22)</f>
        <v>5</v>
      </c>
    </row>
    <row r="23" customFormat="false" ht="15.75" hidden="false" customHeight="false" outlineLevel="0" collapsed="false">
      <c r="A23" s="223"/>
      <c r="B23" s="238" t="s">
        <v>374</v>
      </c>
      <c r="C23" s="239" t="n">
        <v>2</v>
      </c>
      <c r="D23" s="239" t="n">
        <v>2</v>
      </c>
      <c r="E23" s="227" t="n">
        <f aca="false">SUM(C23:D23)</f>
        <v>4</v>
      </c>
    </row>
    <row r="24" customFormat="false" ht="15.75" hidden="false" customHeight="false" outlineLevel="0" collapsed="false">
      <c r="A24" s="223"/>
      <c r="B24" s="238" t="s">
        <v>136</v>
      </c>
      <c r="C24" s="239" t="n">
        <v>1</v>
      </c>
      <c r="D24" s="239" t="n">
        <v>3</v>
      </c>
      <c r="E24" s="227" t="n">
        <f aca="false">SUM(C24:D24)</f>
        <v>4</v>
      </c>
    </row>
    <row r="25" customFormat="false" ht="15.75" hidden="false" customHeight="false" outlineLevel="0" collapsed="false">
      <c r="A25" s="223"/>
      <c r="B25" s="238" t="s">
        <v>1064</v>
      </c>
      <c r="C25" s="239" t="n">
        <v>0</v>
      </c>
      <c r="D25" s="239" t="n">
        <v>1</v>
      </c>
      <c r="E25" s="227" t="n">
        <f aca="false">SUM(C25:D25)</f>
        <v>1</v>
      </c>
    </row>
    <row r="26" customFormat="false" ht="15.75" hidden="false" customHeight="false" outlineLevel="0" collapsed="false">
      <c r="A26" s="223"/>
      <c r="B26" s="238" t="s">
        <v>664</v>
      </c>
      <c r="C26" s="239" t="n">
        <v>0</v>
      </c>
      <c r="D26" s="239" t="n">
        <v>2</v>
      </c>
      <c r="E26" s="227" t="n">
        <f aca="false">SUM(C26:D26)</f>
        <v>2</v>
      </c>
    </row>
    <row r="27" customFormat="false" ht="15.75" hidden="false" customHeight="false" outlineLevel="0" collapsed="false">
      <c r="A27" s="223"/>
      <c r="B27" s="238" t="s">
        <v>799</v>
      </c>
      <c r="C27" s="239" t="n">
        <v>0</v>
      </c>
      <c r="D27" s="232" t="n">
        <v>2</v>
      </c>
      <c r="E27" s="227" t="n">
        <f aca="false">SUM(C27:D27)</f>
        <v>2</v>
      </c>
    </row>
    <row r="28" customFormat="false" ht="15.75" hidden="false" customHeight="false" outlineLevel="0" collapsed="false">
      <c r="A28" s="223"/>
      <c r="B28" s="238" t="s">
        <v>229</v>
      </c>
      <c r="C28" s="240" t="n">
        <v>2</v>
      </c>
      <c r="D28" s="229" t="n">
        <v>0</v>
      </c>
      <c r="E28" s="227" t="n">
        <f aca="false">SUM(C28:D28)</f>
        <v>2</v>
      </c>
    </row>
    <row r="29" customFormat="false" ht="15.75" hidden="false" customHeight="false" outlineLevel="0" collapsed="false">
      <c r="A29" s="223"/>
      <c r="B29" s="238" t="s">
        <v>421</v>
      </c>
      <c r="C29" s="239" t="n">
        <v>1</v>
      </c>
      <c r="D29" s="229" t="n">
        <v>1</v>
      </c>
      <c r="E29" s="227" t="n">
        <f aca="false">SUM(C29:D29)</f>
        <v>2</v>
      </c>
    </row>
    <row r="30" customFormat="false" ht="16.5" hidden="false" customHeight="false" outlineLevel="0" collapsed="false">
      <c r="A30" s="223"/>
      <c r="B30" s="241"/>
      <c r="C30" s="233" t="n">
        <f aca="false">SUM(C18:C29)</f>
        <v>11</v>
      </c>
      <c r="D30" s="233" t="n">
        <f aca="false">SUM(D18:D29)</f>
        <v>17</v>
      </c>
      <c r="E30" s="242" t="n">
        <f aca="false">SUM(E18:E29)</f>
        <v>28</v>
      </c>
    </row>
    <row r="31" customFormat="false" ht="15.75" hidden="false" customHeight="false" outlineLevel="0" collapsed="false">
      <c r="A31" s="223" t="s">
        <v>1237</v>
      </c>
      <c r="B31" s="243" t="s">
        <v>379</v>
      </c>
      <c r="C31" s="225" t="n">
        <v>1</v>
      </c>
      <c r="D31" s="225" t="n">
        <v>0</v>
      </c>
      <c r="E31" s="244" t="n">
        <f aca="false">SUM(C31:D31)</f>
        <v>1</v>
      </c>
    </row>
    <row r="32" customFormat="false" ht="15.75" hidden="false" customHeight="false" outlineLevel="0" collapsed="false">
      <c r="A32" s="223"/>
      <c r="B32" s="243" t="s">
        <v>31</v>
      </c>
      <c r="C32" s="225" t="n">
        <v>1</v>
      </c>
      <c r="D32" s="225" t="n">
        <v>1</v>
      </c>
      <c r="E32" s="244" t="n">
        <f aca="false">SUM(C32:D32)</f>
        <v>2</v>
      </c>
    </row>
    <row r="33" customFormat="false" ht="15.75" hidden="false" customHeight="false" outlineLevel="0" collapsed="false">
      <c r="A33" s="223"/>
      <c r="B33" s="245" t="s">
        <v>647</v>
      </c>
      <c r="C33" s="229" t="n">
        <v>0</v>
      </c>
      <c r="D33" s="229" t="n">
        <v>3</v>
      </c>
      <c r="E33" s="246" t="n">
        <f aca="false">SUM(C33:D33)</f>
        <v>3</v>
      </c>
    </row>
    <row r="34" customFormat="false" ht="15.75" hidden="false" customHeight="false" outlineLevel="0" collapsed="false">
      <c r="A34" s="223"/>
      <c r="B34" s="245" t="s">
        <v>19</v>
      </c>
      <c r="C34" s="229" t="n">
        <v>2</v>
      </c>
      <c r="D34" s="229" t="n">
        <v>2</v>
      </c>
      <c r="E34" s="246" t="n">
        <f aca="false">SUM(C34:D34)</f>
        <v>4</v>
      </c>
    </row>
    <row r="35" customFormat="false" ht="15.75" hidden="false" customHeight="false" outlineLevel="0" collapsed="false">
      <c r="A35" s="223"/>
      <c r="B35" s="245" t="s">
        <v>331</v>
      </c>
      <c r="C35" s="229" t="n">
        <v>3</v>
      </c>
      <c r="D35" s="232" t="n">
        <v>0</v>
      </c>
      <c r="E35" s="246" t="n">
        <f aca="false">SUM(C35:D35)</f>
        <v>3</v>
      </c>
    </row>
    <row r="36" customFormat="false" ht="16.5" hidden="false" customHeight="false" outlineLevel="0" collapsed="false">
      <c r="A36" s="223"/>
      <c r="B36" s="241"/>
      <c r="C36" s="233" t="n">
        <f aca="false">SUM(C31:C35)</f>
        <v>7</v>
      </c>
      <c r="D36" s="233" t="n">
        <f aca="false">SUM(D31:D35)</f>
        <v>6</v>
      </c>
      <c r="E36" s="233" t="n">
        <f aca="false">SUM(E31:E35)</f>
        <v>13</v>
      </c>
    </row>
    <row r="37" customFormat="false" ht="15.75" hidden="false" customHeight="false" outlineLevel="0" collapsed="false">
      <c r="A37" s="223" t="s">
        <v>1238</v>
      </c>
      <c r="B37" s="247" t="s">
        <v>384</v>
      </c>
      <c r="C37" s="248" t="n">
        <v>1</v>
      </c>
      <c r="D37" s="248" t="n">
        <v>2</v>
      </c>
      <c r="E37" s="237" t="n">
        <f aca="false">SUM(C37:D37)</f>
        <v>3</v>
      </c>
    </row>
    <row r="38" customFormat="false" ht="15.75" hidden="false" customHeight="false" outlineLevel="0" collapsed="false">
      <c r="A38" s="223"/>
      <c r="B38" s="249" t="s">
        <v>144</v>
      </c>
      <c r="C38" s="229" t="n">
        <v>2</v>
      </c>
      <c r="D38" s="229" t="n">
        <v>0</v>
      </c>
      <c r="E38" s="231" t="n">
        <f aca="false">SUM(C38:D38)</f>
        <v>2</v>
      </c>
    </row>
    <row r="39" customFormat="false" ht="15.75" hidden="false" customHeight="false" outlineLevel="0" collapsed="false">
      <c r="A39" s="223"/>
      <c r="B39" s="249" t="s">
        <v>369</v>
      </c>
      <c r="C39" s="229" t="n">
        <v>1</v>
      </c>
      <c r="D39" s="229" t="n">
        <v>2</v>
      </c>
      <c r="E39" s="231" t="n">
        <f aca="false">SUM(C39:D39)</f>
        <v>3</v>
      </c>
    </row>
    <row r="40" customFormat="false" ht="15.75" hidden="false" customHeight="false" outlineLevel="0" collapsed="false">
      <c r="A40" s="223"/>
      <c r="B40" s="249" t="s">
        <v>1068</v>
      </c>
      <c r="C40" s="229" t="n">
        <v>0</v>
      </c>
      <c r="D40" s="229" t="n">
        <v>2</v>
      </c>
      <c r="E40" s="231" t="n">
        <f aca="false">SUM(C40:D40)</f>
        <v>2</v>
      </c>
    </row>
    <row r="41" customFormat="false" ht="16.5" hidden="false" customHeight="false" outlineLevel="0" collapsed="false">
      <c r="A41" s="223"/>
      <c r="B41" s="241"/>
      <c r="C41" s="233" t="n">
        <f aca="false">SUM(C37:C40)</f>
        <v>4</v>
      </c>
      <c r="D41" s="233" t="n">
        <f aca="false">SUM(D37:D40)</f>
        <v>6</v>
      </c>
      <c r="E41" s="242" t="n">
        <f aca="false">SUM(E37:E40)</f>
        <v>10</v>
      </c>
    </row>
    <row r="42" customFormat="false" ht="15.75" hidden="false" customHeight="false" outlineLevel="0" collapsed="false">
      <c r="A42" s="250" t="s">
        <v>1239</v>
      </c>
      <c r="B42" s="247" t="s">
        <v>582</v>
      </c>
      <c r="C42" s="248" t="n">
        <v>1</v>
      </c>
      <c r="D42" s="248" t="n">
        <v>0</v>
      </c>
      <c r="E42" s="251" t="n">
        <f aca="false">SUM(C42:D42)</f>
        <v>1</v>
      </c>
    </row>
    <row r="43" customFormat="false" ht="15.75" hidden="false" customHeight="false" outlineLevel="0" collapsed="false">
      <c r="A43" s="250"/>
      <c r="B43" s="249" t="s">
        <v>42</v>
      </c>
      <c r="C43" s="229" t="n">
        <v>2</v>
      </c>
      <c r="D43" s="229" t="n">
        <v>1</v>
      </c>
      <c r="E43" s="231" t="n">
        <f aca="false">SUM(C43:D43)</f>
        <v>3</v>
      </c>
    </row>
    <row r="44" customFormat="false" ht="15.75" hidden="false" customHeight="false" outlineLevel="0" collapsed="false">
      <c r="A44" s="250"/>
      <c r="B44" s="249" t="s">
        <v>489</v>
      </c>
      <c r="C44" s="229" t="n">
        <v>1</v>
      </c>
      <c r="D44" s="229" t="n">
        <v>2</v>
      </c>
      <c r="E44" s="231" t="n">
        <f aca="false">SUM(C44:D44)</f>
        <v>3</v>
      </c>
    </row>
    <row r="45" customFormat="false" ht="15.75" hidden="false" customHeight="false" outlineLevel="0" collapsed="false">
      <c r="A45" s="250"/>
      <c r="B45" s="249" t="s">
        <v>326</v>
      </c>
      <c r="C45" s="229" t="n">
        <v>2</v>
      </c>
      <c r="D45" s="229" t="n">
        <v>0</v>
      </c>
      <c r="E45" s="231" t="n">
        <f aca="false">SUM(C45:D45)</f>
        <v>2</v>
      </c>
    </row>
    <row r="46" customFormat="false" ht="15.75" hidden="false" customHeight="false" outlineLevel="0" collapsed="false">
      <c r="A46" s="250"/>
      <c r="B46" s="249" t="s">
        <v>91</v>
      </c>
      <c r="C46" s="229" t="n">
        <v>2</v>
      </c>
      <c r="D46" s="229" t="n">
        <v>1</v>
      </c>
      <c r="E46" s="231" t="n">
        <f aca="false">SUM(C46:D46)</f>
        <v>3</v>
      </c>
    </row>
    <row r="47" customFormat="false" ht="15.75" hidden="false" customHeight="false" outlineLevel="0" collapsed="false">
      <c r="A47" s="250"/>
      <c r="B47" s="249" t="s">
        <v>169</v>
      </c>
      <c r="C47" s="229" t="n">
        <v>1</v>
      </c>
      <c r="D47" s="232" t="n">
        <v>3</v>
      </c>
      <c r="E47" s="231" t="n">
        <f aca="false">SUM(C47:D47)</f>
        <v>4</v>
      </c>
    </row>
    <row r="48" customFormat="false" ht="16.5" hidden="false" customHeight="false" outlineLevel="0" collapsed="false">
      <c r="A48" s="250"/>
      <c r="B48" s="252"/>
      <c r="C48" s="253" t="n">
        <f aca="false">SUM(C42:C47)</f>
        <v>9</v>
      </c>
      <c r="D48" s="253" t="n">
        <f aca="false">SUM(D42:D47)</f>
        <v>7</v>
      </c>
      <c r="E48" s="254" t="n">
        <f aca="false">SUM(E42:E47)</f>
        <v>16</v>
      </c>
    </row>
    <row r="49" customFormat="false" ht="15.75" hidden="false" customHeight="false" outlineLevel="0" collapsed="false">
      <c r="A49" s="250" t="s">
        <v>1240</v>
      </c>
      <c r="B49" s="247" t="s">
        <v>164</v>
      </c>
      <c r="C49" s="255" t="n">
        <v>2</v>
      </c>
      <c r="D49" s="255" t="n">
        <v>4</v>
      </c>
      <c r="E49" s="237" t="n">
        <f aca="false">SUM(C49:D49)</f>
        <v>6</v>
      </c>
    </row>
    <row r="50" customFormat="false" ht="15.75" hidden="false" customHeight="false" outlineLevel="0" collapsed="false">
      <c r="A50" s="250"/>
      <c r="B50" s="249" t="s">
        <v>234</v>
      </c>
      <c r="C50" s="232" t="n">
        <v>0</v>
      </c>
      <c r="D50" s="232" t="n">
        <v>1</v>
      </c>
      <c r="E50" s="231" t="n">
        <f aca="false">SUM(C50:D50)</f>
        <v>1</v>
      </c>
    </row>
    <row r="51" customFormat="false" ht="15.75" hidden="false" customHeight="false" outlineLevel="0" collapsed="false">
      <c r="A51" s="250"/>
      <c r="B51" s="249" t="s">
        <v>83</v>
      </c>
      <c r="C51" s="232" t="n">
        <v>5</v>
      </c>
      <c r="D51" s="232" t="n">
        <v>10</v>
      </c>
      <c r="E51" s="231" t="n">
        <f aca="false">SUM(C51:D51)</f>
        <v>15</v>
      </c>
    </row>
    <row r="52" customFormat="false" ht="15.75" hidden="false" customHeight="false" outlineLevel="0" collapsed="false">
      <c r="A52" s="250"/>
      <c r="B52" s="249" t="s">
        <v>68</v>
      </c>
      <c r="C52" s="232" t="n">
        <v>1</v>
      </c>
      <c r="D52" s="232" t="n">
        <v>1</v>
      </c>
      <c r="E52" s="231" t="n">
        <f aca="false">SUM(C52:D52)</f>
        <v>2</v>
      </c>
    </row>
    <row r="53" customFormat="false" ht="15.75" hidden="false" customHeight="false" outlineLevel="0" collapsed="false">
      <c r="A53" s="250"/>
      <c r="B53" s="249" t="s">
        <v>616</v>
      </c>
      <c r="C53" s="232" t="n">
        <v>0</v>
      </c>
      <c r="D53" s="232" t="n">
        <v>4</v>
      </c>
      <c r="E53" s="231" t="n">
        <f aca="false">SUM(C53:D53)</f>
        <v>4</v>
      </c>
    </row>
    <row r="54" customFormat="false" ht="15.75" hidden="false" customHeight="false" outlineLevel="0" collapsed="false">
      <c r="A54" s="250"/>
      <c r="B54" s="249" t="s">
        <v>54</v>
      </c>
      <c r="C54" s="232" t="n">
        <v>5</v>
      </c>
      <c r="D54" s="232" t="n">
        <v>6</v>
      </c>
      <c r="E54" s="231" t="n">
        <f aca="false">SUM(C54:D54)</f>
        <v>11</v>
      </c>
    </row>
    <row r="55" customFormat="false" ht="15.75" hidden="false" customHeight="false" outlineLevel="0" collapsed="false">
      <c r="A55" s="250"/>
      <c r="B55" s="249" t="s">
        <v>359</v>
      </c>
      <c r="C55" s="232" t="n">
        <v>1</v>
      </c>
      <c r="D55" s="232" t="n">
        <v>2</v>
      </c>
      <c r="E55" s="231" t="n">
        <f aca="false">SUM(C55:D55)</f>
        <v>3</v>
      </c>
    </row>
    <row r="56" customFormat="false" ht="16.5" hidden="false" customHeight="false" outlineLevel="0" collapsed="false">
      <c r="A56" s="250"/>
      <c r="B56" s="241"/>
      <c r="C56" s="233" t="n">
        <f aca="false">SUM(C49:C55)</f>
        <v>14</v>
      </c>
      <c r="D56" s="233" t="n">
        <f aca="false">SUM(D49:D55)</f>
        <v>28</v>
      </c>
      <c r="E56" s="242" t="n">
        <f aca="false">SUM(E49:E55)</f>
        <v>42</v>
      </c>
    </row>
    <row r="57" customFormat="false" ht="15.75" hidden="false" customHeight="false" outlineLevel="0" collapsed="false">
      <c r="A57" s="250" t="s">
        <v>1241</v>
      </c>
      <c r="B57" s="256" t="s">
        <v>597</v>
      </c>
      <c r="C57" s="225" t="n">
        <v>0</v>
      </c>
      <c r="D57" s="225" t="n">
        <v>1</v>
      </c>
      <c r="E57" s="227" t="n">
        <f aca="false">SUM(C57:D57)</f>
        <v>1</v>
      </c>
    </row>
    <row r="58" customFormat="false" ht="15.75" hidden="false" customHeight="false" outlineLevel="0" collapsed="false">
      <c r="A58" s="250"/>
      <c r="B58" s="257" t="s">
        <v>309</v>
      </c>
      <c r="C58" s="229" t="n">
        <v>1</v>
      </c>
      <c r="D58" s="229" t="n">
        <v>2</v>
      </c>
      <c r="E58" s="231" t="n">
        <f aca="false">SUM(C58:D58)</f>
        <v>3</v>
      </c>
    </row>
    <row r="59" customFormat="false" ht="15.75" hidden="false" customHeight="false" outlineLevel="0" collapsed="false">
      <c r="A59" s="250"/>
      <c r="B59" s="257" t="s">
        <v>577</v>
      </c>
      <c r="C59" s="229" t="n">
        <v>1</v>
      </c>
      <c r="D59" s="229" t="n">
        <v>1</v>
      </c>
      <c r="E59" s="231" t="n">
        <f aca="false">SUM(C59:D59)</f>
        <v>2</v>
      </c>
    </row>
    <row r="60" customFormat="false" ht="15.75" hidden="false" customHeight="false" outlineLevel="0" collapsed="false">
      <c r="A60" s="250"/>
      <c r="B60" s="257" t="s">
        <v>354</v>
      </c>
      <c r="C60" s="229" t="n">
        <v>2</v>
      </c>
      <c r="D60" s="229" t="n">
        <v>0</v>
      </c>
      <c r="E60" s="231" t="n">
        <f aca="false">SUM(C60:D60)</f>
        <v>2</v>
      </c>
    </row>
    <row r="61" customFormat="false" ht="15.75" hidden="false" customHeight="false" outlineLevel="0" collapsed="false">
      <c r="A61" s="250"/>
      <c r="B61" s="257" t="s">
        <v>400</v>
      </c>
      <c r="C61" s="229" t="n">
        <v>1</v>
      </c>
      <c r="D61" s="229" t="n">
        <v>1</v>
      </c>
      <c r="E61" s="231" t="n">
        <f aca="false">SUM(C61:D61)</f>
        <v>2</v>
      </c>
    </row>
    <row r="62" customFormat="false" ht="15.75" hidden="false" customHeight="false" outlineLevel="0" collapsed="false">
      <c r="A62" s="250"/>
      <c r="B62" s="257" t="s">
        <v>416</v>
      </c>
      <c r="C62" s="232" t="n">
        <v>2</v>
      </c>
      <c r="D62" s="232" t="n">
        <v>2</v>
      </c>
      <c r="E62" s="258" t="n">
        <f aca="false">SUM(C62:D62)</f>
        <v>4</v>
      </c>
    </row>
    <row r="63" customFormat="false" ht="15.75" hidden="false" customHeight="false" outlineLevel="0" collapsed="false">
      <c r="A63" s="250"/>
      <c r="B63" s="249" t="s">
        <v>467</v>
      </c>
      <c r="C63" s="232" t="n">
        <v>1</v>
      </c>
      <c r="D63" s="232" t="n">
        <v>3</v>
      </c>
      <c r="E63" s="258" t="n">
        <f aca="false">SUM(C63:D63)</f>
        <v>4</v>
      </c>
    </row>
    <row r="64" customFormat="false" ht="15.75" hidden="false" customHeight="false" outlineLevel="0" collapsed="false">
      <c r="A64" s="250"/>
      <c r="B64" s="257" t="s">
        <v>657</v>
      </c>
      <c r="C64" s="229" t="n">
        <v>0</v>
      </c>
      <c r="D64" s="229" t="n">
        <v>1</v>
      </c>
      <c r="E64" s="231" t="n">
        <f aca="false">SUM(C64:D64)</f>
        <v>1</v>
      </c>
    </row>
    <row r="65" customFormat="false" ht="15.75" hidden="false" customHeight="false" outlineLevel="0" collapsed="false">
      <c r="A65" s="250"/>
      <c r="B65" s="249" t="s">
        <v>969</v>
      </c>
      <c r="C65" s="229" t="n">
        <v>0</v>
      </c>
      <c r="D65" s="229" t="n">
        <v>1</v>
      </c>
      <c r="E65" s="231" t="n">
        <f aca="false">SUM(C65:D65)</f>
        <v>1</v>
      </c>
    </row>
    <row r="66" customFormat="false" ht="15.75" hidden="false" customHeight="false" outlineLevel="0" collapsed="false">
      <c r="A66" s="250"/>
      <c r="B66" s="249" t="s">
        <v>274</v>
      </c>
      <c r="C66" s="229" t="n">
        <v>3</v>
      </c>
      <c r="D66" s="229" t="n">
        <v>7</v>
      </c>
      <c r="E66" s="231" t="n">
        <f aca="false">SUM(C66:D66)</f>
        <v>10</v>
      </c>
    </row>
    <row r="67" customFormat="false" ht="15.75" hidden="false" customHeight="false" outlineLevel="0" collapsed="false">
      <c r="A67" s="250"/>
      <c r="B67" s="257" t="s">
        <v>68</v>
      </c>
      <c r="C67" s="229" t="n">
        <v>0</v>
      </c>
      <c r="D67" s="232" t="n">
        <v>1</v>
      </c>
      <c r="E67" s="231" t="n">
        <f aca="false">SUM(C67:D67)</f>
        <v>1</v>
      </c>
    </row>
    <row r="68" customFormat="false" ht="15.75" hidden="false" customHeight="false" outlineLevel="0" collapsed="false">
      <c r="A68" s="250"/>
      <c r="B68" s="257" t="s">
        <v>96</v>
      </c>
      <c r="C68" s="229" t="n">
        <v>4</v>
      </c>
      <c r="D68" s="229" t="n">
        <v>0</v>
      </c>
      <c r="E68" s="231" t="n">
        <f aca="false">SUM(C68:D68)</f>
        <v>4</v>
      </c>
    </row>
    <row r="69" customFormat="false" ht="15.75" hidden="false" customHeight="false" outlineLevel="0" collapsed="false">
      <c r="A69" s="250"/>
      <c r="B69" s="257" t="s">
        <v>48</v>
      </c>
      <c r="C69" s="229" t="n">
        <v>3</v>
      </c>
      <c r="D69" s="229" t="n">
        <v>5</v>
      </c>
      <c r="E69" s="231" t="n">
        <f aca="false">SUM(C69:D69)</f>
        <v>8</v>
      </c>
    </row>
    <row r="70" customFormat="false" ht="16.5" hidden="false" customHeight="false" outlineLevel="0" collapsed="false">
      <c r="A70" s="250"/>
      <c r="B70" s="259"/>
      <c r="C70" s="233" t="n">
        <f aca="false">SUM(C57:C69)</f>
        <v>18</v>
      </c>
      <c r="D70" s="233" t="n">
        <f aca="false">SUM(D57:D69)</f>
        <v>25</v>
      </c>
      <c r="E70" s="242" t="n">
        <f aca="false">SUM(C70:D70)</f>
        <v>43</v>
      </c>
    </row>
    <row r="71" customFormat="false" ht="15.75" hidden="false" customHeight="false" outlineLevel="0" collapsed="false">
      <c r="A71" s="223" t="s">
        <v>1242</v>
      </c>
      <c r="B71" s="247" t="s">
        <v>279</v>
      </c>
      <c r="C71" s="248" t="n">
        <v>1</v>
      </c>
      <c r="D71" s="248" t="n">
        <v>0</v>
      </c>
      <c r="E71" s="237" t="n">
        <f aca="false">SUM(C71:D71)</f>
        <v>1</v>
      </c>
    </row>
    <row r="72" customFormat="false" ht="15.75" hidden="false" customHeight="false" outlineLevel="0" collapsed="false">
      <c r="A72" s="223"/>
      <c r="B72" s="260" t="s">
        <v>454</v>
      </c>
      <c r="C72" s="229" t="n">
        <v>1</v>
      </c>
      <c r="D72" s="229" t="n">
        <v>5</v>
      </c>
      <c r="E72" s="231" t="n">
        <f aca="false">SUM(C72:D72)</f>
        <v>6</v>
      </c>
    </row>
    <row r="73" customFormat="false" ht="15.75" hidden="false" customHeight="false" outlineLevel="0" collapsed="false">
      <c r="A73" s="223"/>
      <c r="B73" s="257" t="s">
        <v>1044</v>
      </c>
      <c r="C73" s="229" t="n">
        <v>0</v>
      </c>
      <c r="D73" s="229" t="n">
        <v>1</v>
      </c>
      <c r="E73" s="231" t="n">
        <f aca="false">SUM(C73:D73)</f>
        <v>1</v>
      </c>
    </row>
    <row r="74" customFormat="false" ht="15.75" hidden="false" customHeight="false" outlineLevel="0" collapsed="false">
      <c r="A74" s="223"/>
      <c r="B74" s="249" t="s">
        <v>112</v>
      </c>
      <c r="C74" s="229" t="n">
        <v>1</v>
      </c>
      <c r="D74" s="229" t="n">
        <v>1</v>
      </c>
      <c r="E74" s="231" t="n">
        <f aca="false">SUM(C74:D74)</f>
        <v>2</v>
      </c>
    </row>
    <row r="75" customFormat="false" ht="15.75" hidden="false" customHeight="false" outlineLevel="0" collapsed="false">
      <c r="A75" s="223"/>
      <c r="B75" s="249" t="s">
        <v>25</v>
      </c>
      <c r="C75" s="229" t="n">
        <v>1</v>
      </c>
      <c r="D75" s="229" t="n">
        <v>12</v>
      </c>
      <c r="E75" s="231" t="n">
        <f aca="false">SUM(C75:D75)</f>
        <v>13</v>
      </c>
    </row>
    <row r="76" customFormat="false" ht="15.75" hidden="false" customHeight="false" outlineLevel="0" collapsed="false">
      <c r="A76" s="223"/>
      <c r="B76" s="249" t="s">
        <v>1002</v>
      </c>
      <c r="C76" s="229" t="n">
        <v>0</v>
      </c>
      <c r="D76" s="229" t="n">
        <v>1</v>
      </c>
      <c r="E76" s="231" t="n">
        <f aca="false">SUM(C76:D76)</f>
        <v>1</v>
      </c>
    </row>
    <row r="77" customFormat="false" ht="15.75" hidden="false" customHeight="false" outlineLevel="0" collapsed="false">
      <c r="A77" s="223"/>
      <c r="B77" s="257" t="s">
        <v>540</v>
      </c>
      <c r="C77" s="229" t="n">
        <v>2</v>
      </c>
      <c r="D77" s="229" t="n">
        <v>3</v>
      </c>
      <c r="E77" s="231" t="n">
        <f aca="false">SUM(C77:D77)</f>
        <v>5</v>
      </c>
    </row>
    <row r="78" customFormat="false" ht="15.75" hidden="false" customHeight="false" outlineLevel="0" collapsed="false">
      <c r="A78" s="223"/>
      <c r="B78" s="257" t="s">
        <v>411</v>
      </c>
      <c r="C78" s="229" t="n">
        <v>1</v>
      </c>
      <c r="D78" s="229" t="n">
        <v>7</v>
      </c>
      <c r="E78" s="231" t="n">
        <f aca="false">SUM(C78:D78)</f>
        <v>8</v>
      </c>
    </row>
    <row r="79" customFormat="false" ht="15.75" hidden="false" customHeight="false" outlineLevel="0" collapsed="false">
      <c r="A79" s="223"/>
      <c r="B79" s="257" t="s">
        <v>747</v>
      </c>
      <c r="C79" s="229" t="n">
        <v>0</v>
      </c>
      <c r="D79" s="229" t="n">
        <v>1</v>
      </c>
      <c r="E79" s="231" t="n">
        <f aca="false">SUM(C79:D79)</f>
        <v>1</v>
      </c>
    </row>
    <row r="80" customFormat="false" ht="15.75" hidden="false" customHeight="false" outlineLevel="0" collapsed="false">
      <c r="A80" s="223"/>
      <c r="B80" s="257" t="s">
        <v>661</v>
      </c>
      <c r="C80" s="229" t="n">
        <v>5</v>
      </c>
      <c r="D80" s="229" t="n">
        <v>10</v>
      </c>
      <c r="E80" s="231" t="n">
        <f aca="false">SUM(C80:D80)</f>
        <v>15</v>
      </c>
    </row>
    <row r="81" customFormat="false" ht="15.75" hidden="false" customHeight="false" outlineLevel="0" collapsed="false">
      <c r="A81" s="223"/>
      <c r="B81" s="257" t="s">
        <v>446</v>
      </c>
      <c r="C81" s="229" t="n">
        <v>1</v>
      </c>
      <c r="D81" s="229" t="n">
        <v>2</v>
      </c>
      <c r="E81" s="231" t="n">
        <f aca="false">SUM(C81:D81)</f>
        <v>3</v>
      </c>
    </row>
    <row r="82" customFormat="false" ht="15.75" hidden="false" customHeight="false" outlineLevel="0" collapsed="false">
      <c r="A82" s="223"/>
      <c r="B82" s="257" t="s">
        <v>60</v>
      </c>
      <c r="C82" s="229" t="n">
        <v>2</v>
      </c>
      <c r="D82" s="229" t="n">
        <v>4</v>
      </c>
      <c r="E82" s="231" t="n">
        <f aca="false">SUM(C82:D82)</f>
        <v>6</v>
      </c>
    </row>
    <row r="83" customFormat="false" ht="16.5" hidden="false" customHeight="false" outlineLevel="0" collapsed="false">
      <c r="A83" s="223"/>
      <c r="B83" s="259"/>
      <c r="C83" s="233" t="n">
        <f aca="false">SUM(C71:C82)</f>
        <v>15</v>
      </c>
      <c r="D83" s="233" t="n">
        <f aca="false">SUM(D71:D82)</f>
        <v>47</v>
      </c>
      <c r="E83" s="242" t="n">
        <f aca="false">SUM(C83:D83)</f>
        <v>62</v>
      </c>
    </row>
    <row r="84" customFormat="false" ht="15.75" hidden="false" customHeight="false" outlineLevel="0" collapsed="false">
      <c r="A84" s="250" t="s">
        <v>1243</v>
      </c>
      <c r="B84" s="247" t="s">
        <v>392</v>
      </c>
      <c r="C84" s="248" t="n">
        <v>1</v>
      </c>
      <c r="D84" s="248" t="n">
        <v>3</v>
      </c>
      <c r="E84" s="237" t="n">
        <f aca="false">SUM(C84:D84)</f>
        <v>4</v>
      </c>
    </row>
    <row r="85" customFormat="false" ht="15.75" hidden="false" customHeight="false" outlineLevel="0" collapsed="false">
      <c r="A85" s="250"/>
      <c r="B85" s="249" t="s">
        <v>476</v>
      </c>
      <c r="C85" s="229" t="n">
        <v>2</v>
      </c>
      <c r="D85" s="229" t="n">
        <v>0</v>
      </c>
      <c r="E85" s="231" t="n">
        <f aca="false">SUM(C85:D85)</f>
        <v>2</v>
      </c>
    </row>
    <row r="86" customFormat="false" ht="15.75" hidden="false" customHeight="false" outlineLevel="0" collapsed="false">
      <c r="A86" s="250"/>
      <c r="B86" s="249" t="s">
        <v>224</v>
      </c>
      <c r="C86" s="229" t="n">
        <v>1</v>
      </c>
      <c r="D86" s="229" t="n">
        <v>2</v>
      </c>
      <c r="E86" s="231" t="n">
        <f aca="false">SUM(C86:D86)</f>
        <v>3</v>
      </c>
    </row>
    <row r="87" customFormat="false" ht="15.75" hidden="false" customHeight="false" outlineLevel="0" collapsed="false">
      <c r="A87" s="250"/>
      <c r="B87" s="249" t="s">
        <v>839</v>
      </c>
      <c r="C87" s="229" t="n">
        <v>0</v>
      </c>
      <c r="D87" s="229" t="n">
        <v>1</v>
      </c>
      <c r="E87" s="231" t="n">
        <f aca="false">SUM(C87:D87)</f>
        <v>1</v>
      </c>
    </row>
    <row r="88" customFormat="false" ht="15.75" hidden="false" customHeight="false" outlineLevel="0" collapsed="false">
      <c r="A88" s="250"/>
      <c r="B88" s="249" t="s">
        <v>200</v>
      </c>
      <c r="C88" s="229" t="n">
        <v>2</v>
      </c>
      <c r="D88" s="229" t="n">
        <v>0</v>
      </c>
      <c r="E88" s="231" t="n">
        <f aca="false">SUM(C88:D88)</f>
        <v>2</v>
      </c>
    </row>
    <row r="89" customFormat="false" ht="15.75" hidden="false" customHeight="false" outlineLevel="0" collapsed="false">
      <c r="A89" s="250"/>
      <c r="B89" s="249" t="s">
        <v>174</v>
      </c>
      <c r="C89" s="229" t="n">
        <v>1</v>
      </c>
      <c r="D89" s="229" t="n">
        <v>1</v>
      </c>
      <c r="E89" s="231" t="n">
        <f aca="false">SUM(C89:D89)</f>
        <v>2</v>
      </c>
    </row>
    <row r="90" customFormat="false" ht="15.75" hidden="false" customHeight="false" outlineLevel="0" collapsed="false">
      <c r="A90" s="250"/>
      <c r="B90" s="249" t="s">
        <v>484</v>
      </c>
      <c r="C90" s="229" t="n">
        <v>1</v>
      </c>
      <c r="D90" s="229" t="n">
        <v>0</v>
      </c>
      <c r="E90" s="231" t="n">
        <f aca="false">SUM(C90:D90)</f>
        <v>1</v>
      </c>
    </row>
    <row r="91" customFormat="false" ht="15.75" hidden="false" customHeight="false" outlineLevel="0" collapsed="false">
      <c r="A91" s="250"/>
      <c r="B91" s="249" t="s">
        <v>298</v>
      </c>
      <c r="C91" s="229" t="n">
        <v>1</v>
      </c>
      <c r="D91" s="229" t="n">
        <v>6</v>
      </c>
      <c r="E91" s="231" t="n">
        <f aca="false">SUM(C91:D91)</f>
        <v>7</v>
      </c>
    </row>
    <row r="92" customFormat="false" ht="15.75" hidden="false" customHeight="false" outlineLevel="0" collapsed="false">
      <c r="A92" s="250"/>
      <c r="B92" s="249" t="s">
        <v>993</v>
      </c>
      <c r="C92" s="229" t="n">
        <v>0</v>
      </c>
      <c r="D92" s="229" t="n">
        <v>1</v>
      </c>
      <c r="E92" s="231" t="n">
        <f aca="false">SUM(C92:D92)</f>
        <v>1</v>
      </c>
    </row>
    <row r="93" customFormat="false" ht="15.75" hidden="false" customHeight="false" outlineLevel="0" collapsed="false">
      <c r="A93" s="250"/>
      <c r="B93" s="249" t="s">
        <v>781</v>
      </c>
      <c r="C93" s="229" t="n">
        <v>0</v>
      </c>
      <c r="D93" s="229" t="n">
        <v>1</v>
      </c>
      <c r="E93" s="231" t="n">
        <f aca="false">SUM(C93:D93)</f>
        <v>1</v>
      </c>
    </row>
    <row r="94" customFormat="false" ht="15.75" hidden="false" customHeight="false" outlineLevel="0" collapsed="false">
      <c r="A94" s="250"/>
      <c r="B94" s="249" t="s">
        <v>1244</v>
      </c>
      <c r="C94" s="229" t="n">
        <v>2</v>
      </c>
      <c r="D94" s="229" t="n">
        <v>2</v>
      </c>
      <c r="E94" s="231" t="n">
        <f aca="false">SUM(C94:D94)</f>
        <v>4</v>
      </c>
    </row>
    <row r="95" customFormat="false" ht="16.5" hidden="false" customHeight="false" outlineLevel="0" collapsed="false">
      <c r="A95" s="250"/>
      <c r="B95" s="241"/>
      <c r="C95" s="233" t="n">
        <f aca="false">SUM(C84:C94)</f>
        <v>11</v>
      </c>
      <c r="D95" s="233" t="n">
        <f aca="false">SUM(D84:D94)</f>
        <v>17</v>
      </c>
      <c r="E95" s="242" t="n">
        <f aca="false">SUM(C95:D95)</f>
        <v>28</v>
      </c>
    </row>
    <row r="96" customFormat="false" ht="15.75" hidden="false" customHeight="false" outlineLevel="0" collapsed="false">
      <c r="A96" s="223" t="s">
        <v>1245</v>
      </c>
      <c r="B96" s="260" t="s">
        <v>242</v>
      </c>
      <c r="C96" s="225" t="n">
        <v>1</v>
      </c>
      <c r="D96" s="225" t="n">
        <v>0</v>
      </c>
      <c r="E96" s="227" t="n">
        <f aca="false">SUM(C96:D96)</f>
        <v>1</v>
      </c>
    </row>
    <row r="97" customFormat="false" ht="15.75" hidden="false" customHeight="false" outlineLevel="0" collapsed="false">
      <c r="A97" s="223"/>
      <c r="B97" s="249" t="s">
        <v>247</v>
      </c>
      <c r="C97" s="229" t="n">
        <v>2</v>
      </c>
      <c r="D97" s="229" t="n">
        <v>1</v>
      </c>
      <c r="E97" s="231" t="n">
        <f aca="false">SUM(C97:D97)</f>
        <v>3</v>
      </c>
    </row>
    <row r="98" customFormat="false" ht="15.75" hidden="false" customHeight="false" outlineLevel="0" collapsed="false">
      <c r="A98" s="223"/>
      <c r="B98" s="249" t="s">
        <v>131</v>
      </c>
      <c r="C98" s="229" t="n">
        <v>1</v>
      </c>
      <c r="D98" s="229" t="n">
        <v>5</v>
      </c>
      <c r="E98" s="231" t="n">
        <f aca="false">SUM(C98:D98)</f>
        <v>6</v>
      </c>
    </row>
    <row r="99" customFormat="false" ht="15.75" hidden="false" customHeight="false" outlineLevel="0" collapsed="false">
      <c r="A99" s="223"/>
      <c r="B99" s="249" t="s">
        <v>252</v>
      </c>
      <c r="C99" s="229" t="n">
        <v>1</v>
      </c>
      <c r="D99" s="229" t="n">
        <v>1</v>
      </c>
      <c r="E99" s="231" t="n">
        <f aca="false">SUM(C99:D99)</f>
        <v>2</v>
      </c>
    </row>
    <row r="100" customFormat="false" ht="15.75" hidden="false" customHeight="false" outlineLevel="0" collapsed="false">
      <c r="A100" s="223"/>
      <c r="B100" s="249" t="s">
        <v>706</v>
      </c>
      <c r="C100" s="229" t="n">
        <v>0</v>
      </c>
      <c r="D100" s="229" t="n">
        <v>2</v>
      </c>
      <c r="E100" s="231" t="n">
        <f aca="false">SUM(C100:D100)</f>
        <v>2</v>
      </c>
    </row>
    <row r="101" customFormat="false" ht="15.75" hidden="false" customHeight="false" outlineLevel="0" collapsed="false">
      <c r="A101" s="223"/>
      <c r="B101" s="249" t="s">
        <v>441</v>
      </c>
      <c r="C101" s="229" t="n">
        <v>2</v>
      </c>
      <c r="D101" s="229" t="n">
        <v>0</v>
      </c>
      <c r="E101" s="231" t="n">
        <f aca="false">SUM(C101:D101)</f>
        <v>2</v>
      </c>
    </row>
    <row r="102" customFormat="false" ht="15.75" hidden="false" customHeight="false" outlineLevel="0" collapsed="false">
      <c r="A102" s="223"/>
      <c r="B102" s="249" t="s">
        <v>672</v>
      </c>
      <c r="C102" s="229" t="n">
        <v>0</v>
      </c>
      <c r="D102" s="229" t="n">
        <v>2</v>
      </c>
      <c r="E102" s="231" t="n">
        <f aca="false">SUM(C102:D102)</f>
        <v>2</v>
      </c>
    </row>
    <row r="103" customFormat="false" ht="15.75" hidden="false" customHeight="false" outlineLevel="0" collapsed="false">
      <c r="A103" s="223"/>
      <c r="B103" s="249" t="s">
        <v>106</v>
      </c>
      <c r="C103" s="229" t="n">
        <v>3</v>
      </c>
      <c r="D103" s="229" t="n">
        <v>3</v>
      </c>
      <c r="E103" s="231" t="n">
        <f aca="false">SUM(C103:D103)</f>
        <v>6</v>
      </c>
    </row>
    <row r="104" customFormat="false" ht="16.5" hidden="false" customHeight="false" outlineLevel="0" collapsed="false">
      <c r="A104" s="223"/>
      <c r="B104" s="241"/>
      <c r="C104" s="233" t="n">
        <f aca="false">SUM(C96:C103)</f>
        <v>10</v>
      </c>
      <c r="D104" s="233" t="n">
        <f aca="false">SUM(D96:D103)</f>
        <v>14</v>
      </c>
      <c r="E104" s="242" t="n">
        <f aca="false">SUM(C104:D104)</f>
        <v>24</v>
      </c>
    </row>
    <row r="105" customFormat="false" ht="15.75" hidden="false" customHeight="false" outlineLevel="0" collapsed="false">
      <c r="A105" s="250" t="s">
        <v>1246</v>
      </c>
      <c r="B105" s="247" t="s">
        <v>601</v>
      </c>
      <c r="C105" s="248" t="n">
        <v>0</v>
      </c>
      <c r="D105" s="248" t="n">
        <v>4</v>
      </c>
      <c r="E105" s="237" t="n">
        <f aca="false">SUM(C105:D105)</f>
        <v>4</v>
      </c>
    </row>
    <row r="106" customFormat="false" ht="15.75" hidden="false" customHeight="false" outlineLevel="0" collapsed="false">
      <c r="A106" s="250"/>
      <c r="B106" s="260" t="s">
        <v>364</v>
      </c>
      <c r="C106" s="225" t="n">
        <v>1</v>
      </c>
      <c r="D106" s="225" t="n">
        <v>0</v>
      </c>
      <c r="E106" s="231" t="n">
        <f aca="false">SUM(C106:D106)</f>
        <v>1</v>
      </c>
    </row>
    <row r="107" customFormat="false" ht="15.75" hidden="false" customHeight="false" outlineLevel="0" collapsed="false">
      <c r="A107" s="250"/>
      <c r="B107" s="249" t="s">
        <v>36</v>
      </c>
      <c r="C107" s="229" t="n">
        <v>4</v>
      </c>
      <c r="D107" s="229" t="n">
        <v>4</v>
      </c>
      <c r="E107" s="231" t="n">
        <f aca="false">SUM(C107:D107)</f>
        <v>8</v>
      </c>
    </row>
    <row r="108" customFormat="false" ht="15.75" hidden="false" customHeight="false" outlineLevel="0" collapsed="false">
      <c r="A108" s="250"/>
      <c r="B108" s="249" t="s">
        <v>1247</v>
      </c>
      <c r="C108" s="229" t="n">
        <v>1</v>
      </c>
      <c r="D108" s="229" t="n">
        <v>2</v>
      </c>
      <c r="E108" s="231" t="n">
        <f aca="false">SUM(C108:D108)</f>
        <v>3</v>
      </c>
    </row>
    <row r="109" customFormat="false" ht="16.5" hidden="false" customHeight="false" outlineLevel="0" collapsed="false">
      <c r="A109" s="250"/>
      <c r="B109" s="252"/>
      <c r="C109" s="253" t="n">
        <f aca="false">SUM(C105:C108)</f>
        <v>6</v>
      </c>
      <c r="D109" s="253" t="n">
        <f aca="false">SUM(D105:D108)</f>
        <v>10</v>
      </c>
      <c r="E109" s="254" t="n">
        <f aca="false">SUM(C109:D109)</f>
        <v>16</v>
      </c>
    </row>
    <row r="110" customFormat="false" ht="15.75" hidden="false" customHeight="false" outlineLevel="0" collapsed="false">
      <c r="A110" s="223" t="s">
        <v>1248</v>
      </c>
      <c r="B110" s="247" t="s">
        <v>827</v>
      </c>
      <c r="C110" s="248" t="n">
        <v>0</v>
      </c>
      <c r="D110" s="248" t="n">
        <v>3</v>
      </c>
      <c r="E110" s="251" t="n">
        <f aca="false">SUM(C110:D110)</f>
        <v>3</v>
      </c>
    </row>
    <row r="111" customFormat="false" ht="15.75" hidden="false" customHeight="false" outlineLevel="0" collapsed="false">
      <c r="A111" s="223"/>
      <c r="B111" s="261" t="s">
        <v>155</v>
      </c>
      <c r="C111" s="229" t="n">
        <v>1</v>
      </c>
      <c r="D111" s="229" t="n">
        <v>0</v>
      </c>
      <c r="E111" s="231" t="n">
        <f aca="false">SUM(C111:D111)</f>
        <v>1</v>
      </c>
    </row>
    <row r="112" customFormat="false" ht="16.5" hidden="false" customHeight="false" outlineLevel="0" collapsed="false">
      <c r="A112" s="223"/>
      <c r="B112" s="262"/>
      <c r="C112" s="263" t="n">
        <f aca="false">SUM(C110:C111)</f>
        <v>1</v>
      </c>
      <c r="D112" s="263" t="n">
        <f aca="false">SUM(D110:D111)</f>
        <v>3</v>
      </c>
      <c r="E112" s="234" t="n">
        <f aca="false">SUM(C112:D112)</f>
        <v>4</v>
      </c>
    </row>
    <row r="113" customFormat="false" ht="15.75" hidden="false" customHeight="false" outlineLevel="0" collapsed="false">
      <c r="A113" s="223" t="s">
        <v>1249</v>
      </c>
      <c r="B113" s="264" t="s">
        <v>292</v>
      </c>
      <c r="C113" s="225" t="n">
        <v>1</v>
      </c>
      <c r="D113" s="225" t="n">
        <v>1</v>
      </c>
      <c r="E113" s="227" t="n">
        <f aca="false">SUM(C113:D113)</f>
        <v>2</v>
      </c>
    </row>
    <row r="114" customFormat="false" ht="15.75" hidden="false" customHeight="false" outlineLevel="0" collapsed="false">
      <c r="A114" s="223"/>
      <c r="B114" s="264" t="s">
        <v>42</v>
      </c>
      <c r="C114" s="225" t="n">
        <v>1</v>
      </c>
      <c r="D114" s="225" t="n">
        <v>1</v>
      </c>
      <c r="E114" s="227" t="n">
        <f aca="false">SUM(C114:D114)</f>
        <v>2</v>
      </c>
    </row>
    <row r="115" customFormat="false" ht="15.75" hidden="false" customHeight="false" outlineLevel="0" collapsed="false">
      <c r="A115" s="223"/>
      <c r="B115" s="265" t="s">
        <v>939</v>
      </c>
      <c r="C115" s="229" t="n">
        <v>0</v>
      </c>
      <c r="D115" s="229" t="n">
        <v>1</v>
      </c>
      <c r="E115" s="231" t="n">
        <f aca="false">SUM(C115:D115)</f>
        <v>1</v>
      </c>
    </row>
    <row r="116" customFormat="false" ht="15.75" hidden="false" customHeight="false" outlineLevel="0" collapsed="false">
      <c r="A116" s="223"/>
      <c r="B116" s="265" t="s">
        <v>1250</v>
      </c>
      <c r="C116" s="229" t="n">
        <v>2</v>
      </c>
      <c r="D116" s="229" t="n">
        <v>0</v>
      </c>
      <c r="E116" s="231" t="n">
        <f aca="false">SUM(C116:D116)</f>
        <v>2</v>
      </c>
    </row>
    <row r="117" customFormat="false" ht="15.75" hidden="false" customHeight="false" outlineLevel="0" collapsed="false">
      <c r="A117" s="223"/>
      <c r="B117" s="265" t="s">
        <v>781</v>
      </c>
      <c r="C117" s="229" t="n">
        <v>0</v>
      </c>
      <c r="D117" s="229" t="n">
        <v>1</v>
      </c>
      <c r="E117" s="231" t="n">
        <f aca="false">SUM(C117:D117)</f>
        <v>1</v>
      </c>
    </row>
    <row r="118" customFormat="false" ht="16.5" hidden="false" customHeight="false" outlineLevel="0" collapsed="false">
      <c r="A118" s="223"/>
      <c r="B118" s="262"/>
      <c r="C118" s="233" t="n">
        <f aca="false">SUM(C113:C117)</f>
        <v>4</v>
      </c>
      <c r="D118" s="266" t="n">
        <f aca="false">SUM(D113:D117)</f>
        <v>4</v>
      </c>
      <c r="E118" s="234" t="n">
        <f aca="false">SUM(E113:E117)</f>
        <v>8</v>
      </c>
    </row>
    <row r="119" customFormat="false" ht="15.75" hidden="false" customHeight="false" outlineLevel="0" collapsed="false">
      <c r="A119" s="267" t="s">
        <v>1251</v>
      </c>
      <c r="B119" s="268" t="s">
        <v>503</v>
      </c>
      <c r="C119" s="269" t="n">
        <v>2</v>
      </c>
      <c r="D119" s="269" t="n">
        <v>0</v>
      </c>
      <c r="E119" s="237" t="n">
        <f aca="false">SUM(C119:D119)</f>
        <v>2</v>
      </c>
    </row>
    <row r="120" customFormat="false" ht="15.75" hidden="false" customHeight="false" outlineLevel="0" collapsed="false">
      <c r="A120" s="267"/>
      <c r="B120" s="257" t="s">
        <v>1060</v>
      </c>
      <c r="C120" s="229" t="n">
        <v>0</v>
      </c>
      <c r="D120" s="229" t="n">
        <v>5</v>
      </c>
      <c r="E120" s="270" t="n">
        <f aca="false">SUM(C120:D120)</f>
        <v>5</v>
      </c>
    </row>
    <row r="121" customFormat="false" ht="15.75" hidden="false" customHeight="false" outlineLevel="0" collapsed="false">
      <c r="A121" s="267"/>
      <c r="B121" s="257" t="s">
        <v>19</v>
      </c>
      <c r="C121" s="225" t="n">
        <v>0</v>
      </c>
      <c r="D121" s="225" t="n">
        <v>1</v>
      </c>
      <c r="E121" s="231" t="n">
        <f aca="false">SUM(C121:D121)</f>
        <v>1</v>
      </c>
    </row>
    <row r="122" customFormat="false" ht="16.5" hidden="false" customHeight="false" outlineLevel="0" collapsed="false">
      <c r="A122" s="267"/>
      <c r="B122" s="259"/>
      <c r="C122" s="263" t="n">
        <f aca="false">SUM(C119:C121)</f>
        <v>2</v>
      </c>
      <c r="D122" s="263" t="n">
        <f aca="false">SUM(D119:D121)</f>
        <v>6</v>
      </c>
      <c r="E122" s="234" t="n">
        <f aca="false">SUM(E119:E121)</f>
        <v>8</v>
      </c>
    </row>
    <row r="123" customFormat="false" ht="15.75" hidden="false" customHeight="false" outlineLevel="0" collapsed="false">
      <c r="A123" s="271"/>
      <c r="B123" s="271"/>
      <c r="C123" s="272" t="n">
        <f aca="false">C122+C118+C112+C109+C104+C95+C83+C70+C56+C48+C41+C36+C30+C17</f>
        <v>133</v>
      </c>
      <c r="D123" s="272" t="n">
        <f aca="false">D122+D118+D112+D109+D104+D95+D83+D70+D56+D48+D41+D36+D30+D17</f>
        <v>221</v>
      </c>
      <c r="E123" s="272" t="n">
        <f aca="false">E122+E118+E112+E109+E104+E95+E83+E70+E56+E48+E41+E36+E30+E17</f>
        <v>354</v>
      </c>
    </row>
  </sheetData>
  <mergeCells count="14">
    <mergeCell ref="A3:A17"/>
    <mergeCell ref="A18:A30"/>
    <mergeCell ref="A31:A36"/>
    <mergeCell ref="A37:A41"/>
    <mergeCell ref="A42:A48"/>
    <mergeCell ref="A49:A56"/>
    <mergeCell ref="A57:A70"/>
    <mergeCell ref="A71:A83"/>
    <mergeCell ref="A84:A95"/>
    <mergeCell ref="A96:A104"/>
    <mergeCell ref="A105:A109"/>
    <mergeCell ref="A110:A112"/>
    <mergeCell ref="A113:A118"/>
    <mergeCell ref="A119:A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3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11:12Z</dcterms:created>
  <dc:creator>Nedeljka Vidović</dc:creator>
  <dc:description/>
  <dc:language>en-US</dc:language>
  <cp:lastModifiedBy>informatika1</cp:lastModifiedBy>
  <cp:lastPrinted>2019-03-30T16:58:49Z</cp:lastPrinted>
  <dcterms:modified xsi:type="dcterms:W3CDTF">2019-03-30T17:27:18Z</dcterms:modified>
  <cp:revision>0</cp:revision>
  <dc:subject/>
  <dc:title/>
</cp:coreProperties>
</file>