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0" firstSheet="0" activeTab="0"/>
  </bookViews>
  <sheets>
    <sheet name="ЗИ" sheetId="1" state="visible" r:id="rId2"/>
    <sheet name="Sheet1" sheetId="2" state="visible" r:id="rId3"/>
  </sheets>
  <definedNames>
    <definedName function="false" hidden="false" localSheetId="0" name="_xlnm.Print_Area" vbProcedure="false">ЗИ!$A$1:$BI$3</definedName>
    <definedName function="false" hidden="false" localSheetId="0" name="_xlnm.Print_Titles" vbProcedure="false">ЗИ!$1:$3</definedName>
    <definedName function="false" hidden="false" localSheetId="0" name="Excel_BuiltIn__FilterDatabase" vbProcedure="false">ЗИ!$A$1:$B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8" authorId="0">
      <text>
        <r>
          <rPr>
            <sz val="9"/>
            <color rgb="FF000000"/>
            <rFont val="Tahoma"/>
            <family val="2"/>
            <charset val="204"/>
          </rPr>
          <t xml:space="preserve">Математика и српски језик по ИОП-у 2 , комбиновани прилагођен по иоп-у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197</xdr:row>
                <xdr:rowOff>11</xdr:rowOff>
              </xdr:from>
              <xdr:to>
                <xdr:col>42</xdr:col>
                <xdr:colOff>25</xdr:colOff>
                <xdr:row>201</xdr:row>
                <xdr:rowOff>21</xdr:rowOff>
              </xdr:to>
            </anchor>
          </commentPr>
        </mc:Choice>
        <mc:Fallback/>
      </mc:AlternateContent>
    </comment>
    <comment ref="Z11" authorId="0">
      <text>
        <r>
          <rPr>
            <b val="true"/>
            <sz val="9"/>
            <color rgb="FF000000"/>
            <rFont val="Tahoma"/>
            <family val="2"/>
          </rPr>
          <t xml:space="preserve">Ивана: фонт 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67</xdr:colOff>
                <xdr:row>21</xdr:row>
                <xdr:rowOff>15</xdr:rowOff>
              </xdr:from>
              <xdr:to>
                <xdr:col>71</xdr:col>
                <xdr:colOff>38</xdr:colOff>
                <xdr:row>26</xdr:row>
                <xdr:rowOff>4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вана: Фонт 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59</xdr:colOff>
                <xdr:row>303</xdr:row>
                <xdr:rowOff>10</xdr:rowOff>
              </xdr:from>
              <xdr:to>
                <xdr:col>69</xdr:col>
                <xdr:colOff>65</xdr:colOff>
                <xdr:row>308</xdr:row>
                <xdr:rowOff>4</xdr:rowOff>
              </xdr:to>
            </anchor>
          </commentPr>
        </mc:Choice>
        <mc:Fallback/>
      </mc:AlternateContent>
    </comment>
    <comment ref="Z58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8 ученика на фонту 18
2 ученика на фонту 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67</xdr:colOff>
                <xdr:row>68</xdr:row>
                <xdr:rowOff>4</xdr:rowOff>
              </xdr:from>
              <xdr:to>
                <xdr:col>71</xdr:col>
                <xdr:colOff>38</xdr:colOff>
                <xdr:row>72</xdr:row>
                <xdr:rowOff>15</xdr:rowOff>
              </xdr:to>
            </anchor>
          </commentPr>
        </mc:Choice>
        <mc:Fallback/>
      </mc:AlternateContent>
    </comment>
    <comment ref="Z64" authorId="0">
      <text>
        <r>
          <rPr>
            <sz val="9"/>
            <color rgb="FF000000"/>
            <rFont val="Tahoma"/>
            <family val="2"/>
            <charset val="204"/>
          </rPr>
          <t xml:space="preserve">Ивана: Фонт 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59</xdr:colOff>
                <xdr:row>341</xdr:row>
                <xdr:rowOff>7</xdr:rowOff>
              </xdr:from>
              <xdr:to>
                <xdr:col>69</xdr:col>
                <xdr:colOff>65</xdr:colOff>
                <xdr:row>346</xdr:row>
                <xdr:rowOff>1</xdr:rowOff>
              </xdr:to>
            </anchor>
          </commentPr>
        </mc:Choice>
        <mc:Fallback/>
      </mc:AlternateContent>
    </comment>
    <comment ref="Z74" authorId="0">
      <text>
        <r>
          <rPr>
            <b val="true"/>
            <sz val="9"/>
            <color rgb="FF000000"/>
            <rFont val="Tahoma"/>
            <family val="2"/>
          </rPr>
          <t xml:space="preserve">Ивана: фонт 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59</xdr:colOff>
                <xdr:row>353</xdr:row>
                <xdr:rowOff>2</xdr:rowOff>
              </xdr:from>
              <xdr:to>
                <xdr:col>69</xdr:col>
                <xdr:colOff>65</xdr:colOff>
                <xdr:row>357</xdr:row>
                <xdr:rowOff>12</xdr:rowOff>
              </xdr:to>
            </anchor>
          </commentPr>
        </mc:Choice>
        <mc:Fallback/>
      </mc:AlternateContent>
    </comment>
    <comment ref="Z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вана: Фонт 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59</xdr:colOff>
                <xdr:row>367</xdr:row>
                <xdr:rowOff>16</xdr:rowOff>
              </xdr:from>
              <xdr:to>
                <xdr:col>69</xdr:col>
                <xdr:colOff>65</xdr:colOff>
                <xdr:row>372</xdr:row>
                <xdr:rowOff>7</xdr:rowOff>
              </xdr:to>
            </anchor>
          </commentPr>
        </mc:Choice>
        <mc:Fallback/>
      </mc:AlternateContent>
    </comment>
    <comment ref="Z89" authorId="0">
      <text>
        <r>
          <rPr>
            <b val="true"/>
            <sz val="9"/>
            <color rgb="FF000000"/>
            <rFont val="Tahoma"/>
            <family val="2"/>
          </rPr>
          <t xml:space="preserve">Ивана: фонт 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59</xdr:colOff>
                <xdr:row>371</xdr:row>
                <xdr:rowOff>11</xdr:rowOff>
              </xdr:from>
              <xdr:to>
                <xdr:col>69</xdr:col>
                <xdr:colOff>65</xdr:colOff>
                <xdr:row>376</xdr:row>
                <xdr:rowOff>4</xdr:rowOff>
              </xdr:to>
            </anchor>
          </commentPr>
        </mc:Choice>
        <mc:Fallback/>
      </mc:AlternateContent>
    </comment>
    <comment ref="Z99" authorId="0">
      <text>
        <r>
          <rPr>
            <b val="true"/>
            <sz val="9"/>
            <color rgb="FF000000"/>
            <rFont val="Tahoma"/>
            <family val="2"/>
          </rPr>
          <t xml:space="preserve">Ивана: фонт 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67</xdr:colOff>
                <xdr:row>108</xdr:row>
                <xdr:rowOff>12</xdr:rowOff>
              </xdr:from>
              <xdr:to>
                <xdr:col>71</xdr:col>
                <xdr:colOff>38</xdr:colOff>
                <xdr:row>113</xdr:row>
                <xdr:rowOff>7</xdr:rowOff>
              </xdr:to>
            </anchor>
          </commentPr>
        </mc:Choice>
        <mc:Fallback/>
      </mc:AlternateContent>
    </comment>
    <comment ref="Z1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вана: фонт 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59</xdr:colOff>
                <xdr:row>424</xdr:row>
                <xdr:rowOff>6</xdr:rowOff>
              </xdr:from>
              <xdr:to>
                <xdr:col>69</xdr:col>
                <xdr:colOff>65</xdr:colOff>
                <xdr:row>429</xdr:row>
                <xdr:rowOff>3</xdr:rowOff>
              </xdr:to>
            </anchor>
          </commentPr>
        </mc:Choice>
        <mc:Fallback/>
      </mc:AlternateContent>
    </comment>
    <comment ref="B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inko:
</t>
        </r>
        <r>
          <rPr>
            <sz val="9"/>
            <color rgb="FF000000"/>
            <rFont val="Tahoma"/>
            <family val="2"/>
            <charset val="204"/>
          </rPr>
          <t xml:space="preserve">Полажу у 6 учионица тако да мора 6 пакета тесто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61</xdr:colOff>
                <xdr:row>15</xdr:row>
                <xdr:rowOff>16</xdr:rowOff>
              </xdr:from>
              <xdr:to>
                <xdr:col>70</xdr:col>
                <xdr:colOff>45</xdr:colOff>
                <xdr:row>1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8" uniqueCount="756">
  <si>
    <t xml:space="preserve">ИД школе</t>
  </si>
  <si>
    <t xml:space="preserve">Назив школе</t>
  </si>
  <si>
    <t xml:space="preserve">Адреса (улица и број)</t>
  </si>
  <si>
    <t xml:space="preserve">Општина</t>
  </si>
  <si>
    <t xml:space="preserve">Име и презиме директора школе </t>
  </si>
  <si>
    <t xml:space="preserve">Број ученика (укључујући ИОП1) који ће полагати ЗИ за 2018/2019. годину на </t>
  </si>
  <si>
    <t xml:space="preserve">Број ученика који полажу ЗИ
а завршили су 8. разред
од 2010/2011. до 2017/2018. године
на</t>
  </si>
  <si>
    <t xml:space="preserve">Предвиђен потребан број кеса од 5 тестова за ЗИ по редовном програму на српском језику</t>
  </si>
  <si>
    <t xml:space="preserve">Предвиђен потребан број кеса од 20 тестова за ЗИ по редовном програму на српском језику</t>
  </si>
  <si>
    <t xml:space="preserve">Број ученика зa које је потребно припремити тестове са увећаним форматом слова и слика (користећи Insert Comment навести величину фонта ) за 2018/2019. годину на </t>
  </si>
  <si>
    <t xml:space="preserve">Број ученика зa које је потребно припремити тестове на Брајевом писму за 2018/2019. годину на </t>
  </si>
  <si>
    <t xml:space="preserve">Функционално основно образовање одраслих</t>
  </si>
  <si>
    <t xml:space="preserve">Број полазника који полажу ЗИ за одрасле за 2018/2019. годину на </t>
  </si>
  <si>
    <t xml:space="preserve">Број полазника који полажу ЗИ за одрасле а завршили су школовање од 2010/2011. до 2017/2018. године </t>
  </si>
  <si>
    <t xml:space="preserve">Предвиђен потребан број кеса од 5 ФООО тестова за ЗИ на српском језику</t>
  </si>
  <si>
    <t xml:space="preserve">Предвиђен потребан број кеса од 20 ФООО тестова за ЗИ на српском језику</t>
  </si>
  <si>
    <t xml:space="preserve">српском</t>
  </si>
  <si>
    <t xml:space="preserve">мађарском</t>
  </si>
  <si>
    <t xml:space="preserve">румунском</t>
  </si>
  <si>
    <t xml:space="preserve">русинском</t>
  </si>
  <si>
    <t xml:space="preserve">хрватском</t>
  </si>
  <si>
    <t xml:space="preserve">словачком</t>
  </si>
  <si>
    <t xml:space="preserve">бугарском</t>
  </si>
  <si>
    <t xml:space="preserve">албанском</t>
  </si>
  <si>
    <t xml:space="preserve">босанском</t>
  </si>
  <si>
    <t xml:space="preserve">OШ" Милоје Павловић"</t>
  </si>
  <si>
    <t xml:space="preserve">Милосава Влајића 1</t>
  </si>
  <si>
    <t xml:space="preserve">Чукарица</t>
  </si>
  <si>
    <t xml:space="preserve">Александра Буковица</t>
  </si>
  <si>
    <t xml:space="preserve">ОШ "14. октобар"</t>
  </si>
  <si>
    <t xml:space="preserve">Oбреновачки друм 132</t>
  </si>
  <si>
    <t xml:space="preserve">Обреновац</t>
  </si>
  <si>
    <t xml:space="preserve">Драган Ненадић</t>
  </si>
  <si>
    <t xml:space="preserve">ОШ "Аца Милосављевић"</t>
  </si>
  <si>
    <t xml:space="preserve">Школска 7</t>
  </si>
  <si>
    <t xml:space="preserve">Славко Богавац</t>
  </si>
  <si>
    <t xml:space="preserve">ОШ "Бановић Страхиња"</t>
  </si>
  <si>
    <t xml:space="preserve">Кнеза Вишеслава 15</t>
  </si>
  <si>
    <t xml:space="preserve">Татијана Васовић Новосел</t>
  </si>
  <si>
    <t xml:space="preserve">ОШ "Бранко Радичевић''</t>
  </si>
  <si>
    <t xml:space="preserve">10.ококтобар 10</t>
  </si>
  <si>
    <t xml:space="preserve">Срђан Раденовић</t>
  </si>
  <si>
    <t xml:space="preserve">ОШ "Браћа Јерковић"</t>
  </si>
  <si>
    <t xml:space="preserve">Стјепана Супанца 15</t>
  </si>
  <si>
    <t xml:space="preserve">Виолета Марковић</t>
  </si>
  <si>
    <t xml:space="preserve">ОШ "Стефан Дечански", Железник</t>
  </si>
  <si>
    <t xml:space="preserve">Mилана Мијалковића 11</t>
  </si>
  <si>
    <t xml:space="preserve">Зоран Станковић</t>
  </si>
  <si>
    <t xml:space="preserve">ОШ "Војислав Вока Савић"</t>
  </si>
  <si>
    <t xml:space="preserve">Доситеја Обрадовића 4</t>
  </si>
  <si>
    <t xml:space="preserve">Лазаревац</t>
  </si>
  <si>
    <t xml:space="preserve">Зоран Протић </t>
  </si>
  <si>
    <t xml:space="preserve">ОШ "Вук Караџић"</t>
  </si>
  <si>
    <t xml:space="preserve">7. октобра 219 </t>
  </si>
  <si>
    <t xml:space="preserve">Верица Анђелић</t>
  </si>
  <si>
    <t xml:space="preserve">Школска 4</t>
  </si>
  <si>
    <t xml:space="preserve">Ана Бошковић</t>
  </si>
  <si>
    <t xml:space="preserve">ОШ "Грабовац"</t>
  </si>
  <si>
    <t xml:space="preserve">Грабовац 179</t>
  </si>
  <si>
    <t xml:space="preserve">Снежана Поповић</t>
  </si>
  <si>
    <t xml:space="preserve">ОШ "Диша Ђурђевић"</t>
  </si>
  <si>
    <t xml:space="preserve">2.октобра бр.8 </t>
  </si>
  <si>
    <t xml:space="preserve">Марија Шаровић</t>
  </si>
  <si>
    <t xml:space="preserve">ОШ "Доситеј Обрадовић"</t>
  </si>
  <si>
    <t xml:space="preserve">Милије Станојловића 10</t>
  </si>
  <si>
    <t xml:space="preserve">Драган Мишић</t>
  </si>
  <si>
    <t xml:space="preserve">ОШ "Дражевац"</t>
  </si>
  <si>
    <t xml:space="preserve">Дражевац 146</t>
  </si>
  <si>
    <t xml:space="preserve">Гордана Вујачић</t>
  </si>
  <si>
    <t xml:space="preserve">ОШ "Дуле Караклајић"</t>
  </si>
  <si>
    <t xml:space="preserve">ул.Дула Караклајића 35а</t>
  </si>
  <si>
    <t xml:space="preserve">Мирослав Давидовић</t>
  </si>
  <si>
    <t xml:space="preserve">ОШ "Душко Радовић"</t>
  </si>
  <si>
    <t xml:space="preserve">Томаса Едисона 3</t>
  </si>
  <si>
    <t xml:space="preserve">Ивица Радаковић</t>
  </si>
  <si>
    <t xml:space="preserve">ОШ "Ђорђе Крстић"</t>
  </si>
  <si>
    <t xml:space="preserve">Живка Настића Бабе 12</t>
  </si>
  <si>
    <t xml:space="preserve">Јелена Воларов</t>
  </si>
  <si>
    <t xml:space="preserve">ОШ "Живојин Перић"</t>
  </si>
  <si>
    <t xml:space="preserve">Ваљевски пут бб</t>
  </si>
  <si>
    <t xml:space="preserve">Биљана Обрадовић</t>
  </si>
  <si>
    <t xml:space="preserve">ОШ "Јефимија"</t>
  </si>
  <si>
    <t xml:space="preserve">Краља Милутина 3</t>
  </si>
  <si>
    <t xml:space="preserve">Биљана Десанчић</t>
  </si>
  <si>
    <t xml:space="preserve">ОШ "Јован Јовановић Змај"</t>
  </si>
  <si>
    <t xml:space="preserve">Цара Лазара 2</t>
  </si>
  <si>
    <t xml:space="preserve">Вера Ђорђевић</t>
  </si>
  <si>
    <t xml:space="preserve">ОШ "Јосиф Панчић"</t>
  </si>
  <si>
    <t xml:space="preserve">Пожешка 52</t>
  </si>
  <si>
    <t xml:space="preserve">Милан Бајић</t>
  </si>
  <si>
    <t xml:space="preserve">ОШ "Карађорђе"</t>
  </si>
  <si>
    <t xml:space="preserve">Вука Караџића 11</t>
  </si>
  <si>
    <t xml:space="preserve">Емилија Рајић Матић</t>
  </si>
  <si>
    <t xml:space="preserve">ОШ "Кнез Лазар"</t>
  </si>
  <si>
    <t xml:space="preserve">Бранка Радичевића 27а</t>
  </si>
  <si>
    <t xml:space="preserve">Славица Сунајко</t>
  </si>
  <si>
    <t xml:space="preserve">ОШ "Кнез Сима Марковић"</t>
  </si>
  <si>
    <t xml:space="preserve">Светосавска 77</t>
  </si>
  <si>
    <t xml:space="preserve">Барајево</t>
  </si>
  <si>
    <t xml:space="preserve">Зорица Јовановић Стевановић</t>
  </si>
  <si>
    <t xml:space="preserve">ОШ "Љуба Ненадовић"</t>
  </si>
  <si>
    <t xml:space="preserve">Аце Јоксимовића 25</t>
  </si>
  <si>
    <t xml:space="preserve">Ђуро Косић</t>
  </si>
  <si>
    <t xml:space="preserve">ОШ "Милорад Лабудовић Лабуд"</t>
  </si>
  <si>
    <t xml:space="preserve">ИВАЊДАНСКА 56А</t>
  </si>
  <si>
    <t xml:space="preserve">Љиљана Илић</t>
  </si>
  <si>
    <t xml:space="preserve">ОШ "Милош Црњански"</t>
  </si>
  <si>
    <t xml:space="preserve">Ђорђа Огњановића 2</t>
  </si>
  <si>
    <t xml:space="preserve">Гордана Милојевић</t>
  </si>
  <si>
    <t xml:space="preserve">ОШ "Мирослав Антић"</t>
  </si>
  <si>
    <t xml:space="preserve">Црвено Барјаче 6</t>
  </si>
  <si>
    <t xml:space="preserve">Биљана Радосављевић</t>
  </si>
  <si>
    <t xml:space="preserve">ОШ "Михаило Младеновић Сеља"</t>
  </si>
  <si>
    <t xml:space="preserve">ДР Воје Даниловића 17</t>
  </si>
  <si>
    <t xml:space="preserve">Зора Гајћ</t>
  </si>
  <si>
    <t xml:space="preserve">ОШ "Никола Тесла"</t>
  </si>
  <si>
    <t xml:space="preserve">Мила Манића Албанте бр. 5</t>
  </si>
  <si>
    <t xml:space="preserve">Гордана Петровић</t>
  </si>
  <si>
    <t xml:space="preserve">ОШ "Павле Поповић"</t>
  </si>
  <si>
    <t xml:space="preserve">Трг палих бораца 3</t>
  </si>
  <si>
    <t xml:space="preserve">Јела Стевановић</t>
  </si>
  <si>
    <t xml:space="preserve">ОШ "Посавски партизани"</t>
  </si>
  <si>
    <t xml:space="preserve">Светог Саве бр.2</t>
  </si>
  <si>
    <t xml:space="preserve">Мирослав Крстић </t>
  </si>
  <si>
    <t xml:space="preserve">ОШ "Рудовци"</t>
  </si>
  <si>
    <t xml:space="preserve">Душана Петровића Шана 4</t>
  </si>
  <si>
    <t xml:space="preserve">Небојша Делић</t>
  </si>
  <si>
    <t xml:space="preserve">ОШ "Свети Сава"</t>
  </si>
  <si>
    <t xml:space="preserve">Стевана Филиповића 10</t>
  </si>
  <si>
    <t xml:space="preserve">Драган Лукић</t>
  </si>
  <si>
    <t xml:space="preserve">ОШ "Слободан Пенезић Крцун"</t>
  </si>
  <si>
    <t xml:space="preserve">Бановски пут бр.2</t>
  </si>
  <si>
    <t xml:space="preserve">Биљана Матијашевић</t>
  </si>
  <si>
    <t xml:space="preserve">ОШ "Уједињене нације"</t>
  </si>
  <si>
    <t xml:space="preserve">Борова 8</t>
  </si>
  <si>
    <t xml:space="preserve">Весна Радовановић Пеневски</t>
  </si>
  <si>
    <t xml:space="preserve">ОШ "Филип Кљајић Фића"</t>
  </si>
  <si>
    <t xml:space="preserve">Николаја Гогоља 40</t>
  </si>
  <si>
    <t xml:space="preserve">Мирјана Бобан</t>
  </si>
  <si>
    <t xml:space="preserve">ПОШ "Руђер Бошковић"</t>
  </si>
  <si>
    <t xml:space="preserve">Кнеза Вишеслава 17</t>
  </si>
  <si>
    <t xml:space="preserve">Гордана Петковић Срзентић</t>
  </si>
  <si>
    <t xml:space="preserve">Прва обреновачка основна школа</t>
  </si>
  <si>
    <t xml:space="preserve">Милоша Обреновића 169</t>
  </si>
  <si>
    <t xml:space="preserve">Милена Ергарац</t>
  </si>
  <si>
    <t xml:space="preserve">Приватна ОШ "Плави круг"</t>
  </si>
  <si>
    <t xml:space="preserve">Русина Кулић</t>
  </si>
  <si>
    <t xml:space="preserve">СОШ "Љубомир Аћимовић"</t>
  </si>
  <si>
    <t xml:space="preserve">Мирјана Ракић</t>
  </si>
  <si>
    <t xml:space="preserve">Школа за основно и средње образовање са домом "Свети Сава"</t>
  </si>
  <si>
    <t xml:space="preserve">Милије Станојловића 30</t>
  </si>
  <si>
    <t xml:space="preserve">Љиљана Вукошић</t>
  </si>
  <si>
    <t xml:space="preserve">ШООО "Обреновац" (просторије Гимназије)</t>
  </si>
  <si>
    <t xml:space="preserve">Милоша Обреновића 143</t>
  </si>
  <si>
    <t xml:space="preserve">Милош Јордановић</t>
  </si>
  <si>
    <t xml:space="preserve">Математичка гимназија</t>
  </si>
  <si>
    <t xml:space="preserve">Краљице Наталије 37</t>
  </si>
  <si>
    <t xml:space="preserve">Стари град</t>
  </si>
  <si>
    <t xml:space="preserve">мр Срђан Огњановић</t>
  </si>
  <si>
    <t xml:space="preserve">ООШ "Владислав Рибникар"</t>
  </si>
  <si>
    <t xml:space="preserve">Краља Милутина 10</t>
  </si>
  <si>
    <t xml:space="preserve">Врачар</t>
  </si>
  <si>
    <t xml:space="preserve">Снежана Кнежевић</t>
  </si>
  <si>
    <t xml:space="preserve">ОШ "1300 каплара"</t>
  </si>
  <si>
    <t xml:space="preserve">Панчина 1</t>
  </si>
  <si>
    <t xml:space="preserve">Звездара</t>
  </si>
  <si>
    <t xml:space="preserve">Марица Ременски</t>
  </si>
  <si>
    <t xml:space="preserve">ОШ "Алекса Шантић"</t>
  </si>
  <si>
    <t xml:space="preserve">Краља Петра Првог 9, Калуђерица</t>
  </si>
  <si>
    <t xml:space="preserve">Гроцка</t>
  </si>
  <si>
    <t xml:space="preserve">Радивоје Миљић</t>
  </si>
  <si>
    <t xml:space="preserve">ОШ "Браћа Барух"</t>
  </si>
  <si>
    <t xml:space="preserve">Деспота Ђурђа  2</t>
  </si>
  <si>
    <t xml:space="preserve">Драгомир Ивановић</t>
  </si>
  <si>
    <t xml:space="preserve">ОШ "Вељко Дугошевић"</t>
  </si>
  <si>
    <t xml:space="preserve">Милана Ракића 41</t>
  </si>
  <si>
    <t xml:space="preserve">Весна Ћировић</t>
  </si>
  <si>
    <t xml:space="preserve">ОШ "Владислав Петковић Дис"</t>
  </si>
  <si>
    <t xml:space="preserve">Радосава Љумовића 20, В.М.Луг</t>
  </si>
  <si>
    <t xml:space="preserve">Лидија Николић</t>
  </si>
  <si>
    <t xml:space="preserve">Таковска 41</t>
  </si>
  <si>
    <t xml:space="preserve">Урош Момчиловић</t>
  </si>
  <si>
    <t xml:space="preserve">ОШ "Десанка Максимовић"</t>
  </si>
  <si>
    <t xml:space="preserve">Устаничка 246</t>
  </si>
  <si>
    <t xml:space="preserve">Катарина Стјепановић</t>
  </si>
  <si>
    <t xml:space="preserve">ОШ "Деспот Стефан Лазаревић"</t>
  </si>
  <si>
    <t xml:space="preserve">Нова 15</t>
  </si>
  <si>
    <t xml:space="preserve">Зорица Здравковић Јовановић</t>
  </si>
  <si>
    <t xml:space="preserve">ОШ "Драган Ковачевић"</t>
  </si>
  <si>
    <t xml:space="preserve">Шафарикова 8</t>
  </si>
  <si>
    <t xml:space="preserve">Силвана Плавшић</t>
  </si>
  <si>
    <t xml:space="preserve">ОШ "Драгојло Дудић"</t>
  </si>
  <si>
    <t xml:space="preserve">Булевар краља Александра 525</t>
  </si>
  <si>
    <t xml:space="preserve">Даниела Павић</t>
  </si>
  <si>
    <t xml:space="preserve">ОШ "Дринка Павловић"</t>
  </si>
  <si>
    <t xml:space="preserve">Косовска 19</t>
  </si>
  <si>
    <t xml:space="preserve">Јоле Булатовић</t>
  </si>
  <si>
    <t xml:space="preserve">ОШ "Иван Горан Ковачић"</t>
  </si>
  <si>
    <t xml:space="preserve">Војводе Бране 18а</t>
  </si>
  <si>
    <t xml:space="preserve">Миомир Драгаш</t>
  </si>
  <si>
    <t xml:space="preserve">ОШ "Иво Лола Рибар"</t>
  </si>
  <si>
    <t xml:space="preserve">Живана Јовановића 1,Бегаљица</t>
  </si>
  <si>
    <t xml:space="preserve">Драгана Пешић</t>
  </si>
  <si>
    <t xml:space="preserve">ОШ "Илија Гарашанин"</t>
  </si>
  <si>
    <t xml:space="preserve">Булевар ревoлуције 11, Гроцка</t>
  </si>
  <si>
    <t xml:space="preserve">Љиљана Бошковић Милојевић</t>
  </si>
  <si>
    <t xml:space="preserve">ОШ "Јелена Ћетковић"</t>
  </si>
  <si>
    <t xml:space="preserve">Врањска 26</t>
  </si>
  <si>
    <t xml:space="preserve">Љиљана Ристић</t>
  </si>
  <si>
    <t xml:space="preserve">ОШ "Јован Миодраговић"</t>
  </si>
  <si>
    <t xml:space="preserve">Војводе Драгомира 1</t>
  </si>
  <si>
    <t xml:space="preserve">Вера Шаиновић</t>
  </si>
  <si>
    <t xml:space="preserve">ОШ "Краљ Петар II Карађорђевић"</t>
  </si>
  <si>
    <t xml:space="preserve">Марулићевa 8</t>
  </si>
  <si>
    <t xml:space="preserve">Биљана Лазаревски</t>
  </si>
  <si>
    <t xml:space="preserve">ОШ "Краљ Петар Први"</t>
  </si>
  <si>
    <t xml:space="preserve">Краља Петра 7 и Маршала Бирјузова 43</t>
  </si>
  <si>
    <t xml:space="preserve">Младен Стевановић</t>
  </si>
  <si>
    <t xml:space="preserve">ОШ "Марија Бурсаћ"</t>
  </si>
  <si>
    <t xml:space="preserve">Милана Ракића 81</t>
  </si>
  <si>
    <t xml:space="preserve">Бојана Шотра</t>
  </si>
  <si>
    <t xml:space="preserve">ОШ "Милоје Васић"</t>
  </si>
  <si>
    <t xml:space="preserve">Драгољуба Стојановића 11д</t>
  </si>
  <si>
    <t xml:space="preserve">Небојша Трифић</t>
  </si>
  <si>
    <t xml:space="preserve">ОШ "Мића Стојковић"</t>
  </si>
  <si>
    <t xml:space="preserve">29.новембар бр. 11</t>
  </si>
  <si>
    <t xml:space="preserve">Владимир Бокић</t>
  </si>
  <si>
    <t xml:space="preserve">ОШ "Михаило Петровић Алас"</t>
  </si>
  <si>
    <t xml:space="preserve">Господар Јованова 22</t>
  </si>
  <si>
    <t xml:space="preserve">Мирјана Шпехар</t>
  </si>
  <si>
    <t xml:space="preserve">Јована Јовановића Змаја 1</t>
  </si>
  <si>
    <t xml:space="preserve">Драгољуб Гачић</t>
  </si>
  <si>
    <t xml:space="preserve">ОШ "НХ Синиша Николајевић"</t>
  </si>
  <si>
    <t xml:space="preserve">Тимочка 24</t>
  </si>
  <si>
    <t xml:space="preserve">Влатко Кљајић</t>
  </si>
  <si>
    <t xml:space="preserve">ОШ "Павле Савић"</t>
  </si>
  <si>
    <t xml:space="preserve">Косте Нађа 25</t>
  </si>
  <si>
    <t xml:space="preserve">Милан Крстић</t>
  </si>
  <si>
    <t xml:space="preserve">Авалска 8</t>
  </si>
  <si>
    <t xml:space="preserve">Михајло Ракоњац</t>
  </si>
  <si>
    <t xml:space="preserve">29. новембра 15</t>
  </si>
  <si>
    <t xml:space="preserve">Добрица Синђелић</t>
  </si>
  <si>
    <t xml:space="preserve">ОШ "Светозар Марковић"</t>
  </si>
  <si>
    <t xml:space="preserve">Хаџи Милентијева 62</t>
  </si>
  <si>
    <t xml:space="preserve">Ивана Оролицки</t>
  </si>
  <si>
    <t xml:space="preserve">ОШ "Скадарлија"</t>
  </si>
  <si>
    <t xml:space="preserve">Француска 26</t>
  </si>
  <si>
    <t xml:space="preserve">Мирјана Слобода</t>
  </si>
  <si>
    <t xml:space="preserve">ОШ "Стеван Синђелић"</t>
  </si>
  <si>
    <t xml:space="preserve">Милића Ракића 1</t>
  </si>
  <si>
    <t xml:space="preserve">Биљана Нешковић</t>
  </si>
  <si>
    <t xml:space="preserve">ОШ "Ћирило и Методије"</t>
  </si>
  <si>
    <t xml:space="preserve">Учитељска 58</t>
  </si>
  <si>
    <t xml:space="preserve">Мануела Илић</t>
  </si>
  <si>
    <t xml:space="preserve">ОШ ''Душан Дугалић''</t>
  </si>
  <si>
    <t xml:space="preserve">Ђердапска 19</t>
  </si>
  <si>
    <t xml:space="preserve">Ђорђе Живановић</t>
  </si>
  <si>
    <t xml:space="preserve">ОШ"Бошко Буха"</t>
  </si>
  <si>
    <t xml:space="preserve">21. Дивизије 31</t>
  </si>
  <si>
    <t xml:space="preserve">ПОШ "Владислав Петковић Дис"</t>
  </si>
  <si>
    <t xml:space="preserve">Интернационалних бригада 57</t>
  </si>
  <si>
    <t xml:space="preserve">Лидија Ручнов</t>
  </si>
  <si>
    <t xml:space="preserve">ОШ "20. октобар''</t>
  </si>
  <si>
    <t xml:space="preserve">Омладинских бригaда 138</t>
  </si>
  <si>
    <t xml:space="preserve">Нови Београд</t>
  </si>
  <si>
    <t xml:space="preserve">Бранислав Недељковић</t>
  </si>
  <si>
    <t xml:space="preserve">ОШ "Борислав Пекић"</t>
  </si>
  <si>
    <t xml:space="preserve">Данила Лекића Шпанца 27</t>
  </si>
  <si>
    <t xml:space="preserve">Горан Шупљеглав</t>
  </si>
  <si>
    <t xml:space="preserve">ОШ "Бранко Радичевић"</t>
  </si>
  <si>
    <t xml:space="preserve">Јурија Гагарина 195</t>
  </si>
  <si>
    <t xml:space="preserve">в.д.директор Сузана Липић</t>
  </si>
  <si>
    <t xml:space="preserve">ОШ "Влада Обрадовић Камени"</t>
  </si>
  <si>
    <t xml:space="preserve">Добановачка 2а</t>
  </si>
  <si>
    <t xml:space="preserve">Радојица Тадић</t>
  </si>
  <si>
    <t xml:space="preserve">ОШ "Драган Лукић"</t>
  </si>
  <si>
    <t xml:space="preserve">Неде Спасојевић бр.6</t>
  </si>
  <si>
    <t xml:space="preserve">Александра Брајовић Зороњић</t>
  </si>
  <si>
    <t xml:space="preserve">Зорана Ђинђића 112</t>
  </si>
  <si>
    <t xml:space="preserve">Његош Зејак</t>
  </si>
  <si>
    <t xml:space="preserve">ОШ "Ђуро Стругар"</t>
  </si>
  <si>
    <t xml:space="preserve">Милутина Миланковића 148</t>
  </si>
  <si>
    <t xml:space="preserve">Александра Лончар</t>
  </si>
  <si>
    <t xml:space="preserve">ОШ "Иван Гундулић"</t>
  </si>
  <si>
    <t xml:space="preserve">Народних хероја 12</t>
  </si>
  <si>
    <t xml:space="preserve">Иван Ћирић</t>
  </si>
  <si>
    <t xml:space="preserve">ОШ "Јован Дучић"</t>
  </si>
  <si>
    <t xml:space="preserve">Милентија Поповића 72</t>
  </si>
  <si>
    <t xml:space="preserve">Слободан Маринковић</t>
  </si>
  <si>
    <t xml:space="preserve">ОШ "Јован Стерија Поповић''</t>
  </si>
  <si>
    <t xml:space="preserve">Војвођанска 61</t>
  </si>
  <si>
    <t xml:space="preserve">Дејан Павковић</t>
  </si>
  <si>
    <t xml:space="preserve">ОШ "Кнегиња Милица"</t>
  </si>
  <si>
    <t xml:space="preserve">Јурија Гагарина 78</t>
  </si>
  <si>
    <t xml:space="preserve">Дарко Егер</t>
  </si>
  <si>
    <t xml:space="preserve">ОШ "Краљ Александар I"</t>
  </si>
  <si>
    <t xml:space="preserve">Алексиначких рудара 22.</t>
  </si>
  <si>
    <t xml:space="preserve">Срђан Јончић</t>
  </si>
  <si>
    <t xml:space="preserve">ОШ "Лаза Костић"</t>
  </si>
  <si>
    <t xml:space="preserve">Милентија Поповића 16</t>
  </si>
  <si>
    <t xml:space="preserve">Милорад Јауковић</t>
  </si>
  <si>
    <t xml:space="preserve">ОШ "Марко Орешковић"</t>
  </si>
  <si>
    <t xml:space="preserve">Отона Жупанчича 30</t>
  </si>
  <si>
    <t xml:space="preserve">Владимир Вучковић</t>
  </si>
  <si>
    <t xml:space="preserve">ОШ "Милан Ракић"</t>
  </si>
  <si>
    <t xml:space="preserve">Војвођанска 62</t>
  </si>
  <si>
    <t xml:space="preserve">Душко Витомировић</t>
  </si>
  <si>
    <t xml:space="preserve">ОШ "Младост"</t>
  </si>
  <si>
    <t xml:space="preserve">Гандијева 99</t>
  </si>
  <si>
    <t xml:space="preserve">Весна Јоцић</t>
  </si>
  <si>
    <t xml:space="preserve">ОШ "Надежда Петровић"</t>
  </si>
  <si>
    <t xml:space="preserve">Луја Адамича 4</t>
  </si>
  <si>
    <t xml:space="preserve">Ивана Стјепановић</t>
  </si>
  <si>
    <t xml:space="preserve">ОШ "Радоје Домановић"</t>
  </si>
  <si>
    <t xml:space="preserve">Булевар уметности 31</t>
  </si>
  <si>
    <t xml:space="preserve">Горан Шоботовић</t>
  </si>
  <si>
    <t xml:space="preserve">ОШ "Ратко Митровић"</t>
  </si>
  <si>
    <t xml:space="preserve">Омладинских бригада 58</t>
  </si>
  <si>
    <t xml:space="preserve">Светлана Миљеновић</t>
  </si>
  <si>
    <t xml:space="preserve">ОШ ,,Нови Београд"</t>
  </si>
  <si>
    <t xml:space="preserve">Милуника Петровић</t>
  </si>
  <si>
    <t xml:space="preserve">OШ"Сава Јовановић Сирогојно"</t>
  </si>
  <si>
    <t xml:space="preserve">Светосавска 22</t>
  </si>
  <si>
    <t xml:space="preserve">Земун</t>
  </si>
  <si>
    <t xml:space="preserve">Снежана Костић</t>
  </si>
  <si>
    <t xml:space="preserve">ОШ "22. октобар"</t>
  </si>
  <si>
    <t xml:space="preserve">Трг Маршала Тита 8,Сурчин</t>
  </si>
  <si>
    <t xml:space="preserve">Сурчин</t>
  </si>
  <si>
    <t xml:space="preserve">Светлана Јовановић</t>
  </si>
  <si>
    <t xml:space="preserve">ОШ "Бошко Палковљевић Пинки"</t>
  </si>
  <si>
    <t xml:space="preserve">Пуковника Миленка Павловића 7а</t>
  </si>
  <si>
    <t xml:space="preserve">Саша Брмбота</t>
  </si>
  <si>
    <t xml:space="preserve">ОШ "Бранко Пешић"</t>
  </si>
  <si>
    <t xml:space="preserve">Стевана Јовановића 4</t>
  </si>
  <si>
    <t xml:space="preserve">Ненад Ћирић</t>
  </si>
  <si>
    <t xml:space="preserve">Браће Михајловић-Трипић 2, Батајница</t>
  </si>
  <si>
    <t xml:space="preserve">Љиљана Мијић</t>
  </si>
  <si>
    <t xml:space="preserve">Браће Кокар 5, Бољевци</t>
  </si>
  <si>
    <t xml:space="preserve">Петар Муштерић</t>
  </si>
  <si>
    <t xml:space="preserve">ОШ "Вожд Карађорђе"</t>
  </si>
  <si>
    <t xml:space="preserve">Бoљевачка број 2</t>
  </si>
  <si>
    <t xml:space="preserve">Зорица Митровић</t>
  </si>
  <si>
    <t xml:space="preserve">Братства јединства 1, Сурчин</t>
  </si>
  <si>
    <t xml:space="preserve">Драгојле Секулић</t>
  </si>
  <si>
    <t xml:space="preserve">ОШ "Гаврило Принцип"</t>
  </si>
  <si>
    <t xml:space="preserve">Крајишка 34</t>
  </si>
  <si>
    <t xml:space="preserve">Милош Тасић</t>
  </si>
  <si>
    <t xml:space="preserve">ОШ "Горња Варош"</t>
  </si>
  <si>
    <t xml:space="preserve">Добановачка бр.72, Земун</t>
  </si>
  <si>
    <t xml:space="preserve">Илија Мировић</t>
  </si>
  <si>
    <t xml:space="preserve">ОШ "Душан Вукасовић-Диоген''</t>
  </si>
  <si>
    <t xml:space="preserve">11.октобра 36, Бечмен</t>
  </si>
  <si>
    <t xml:space="preserve">Душко Недељковић</t>
  </si>
  <si>
    <t xml:space="preserve">ОШ "Илија Бирчанин"</t>
  </si>
  <si>
    <t xml:space="preserve">Браће Крњешевац 12</t>
  </si>
  <si>
    <t xml:space="preserve">Боги Гогић</t>
  </si>
  <si>
    <t xml:space="preserve">ОШ "Лазар Саватић"</t>
  </si>
  <si>
    <t xml:space="preserve">Кеј Ослобођења 27</t>
  </si>
  <si>
    <t xml:space="preserve">Горан Петровић</t>
  </si>
  <si>
    <t xml:space="preserve">ОШ "Мајка Југовића"</t>
  </si>
  <si>
    <t xml:space="preserve">Градски парк 9,Земун</t>
  </si>
  <si>
    <t xml:space="preserve">Ана Лукић</t>
  </si>
  <si>
    <t xml:space="preserve">ОШ "Михајло Пупин"</t>
  </si>
  <si>
    <t xml:space="preserve">Емилије Јакшић 31а</t>
  </si>
  <si>
    <t xml:space="preserve">Момир Филиповић</t>
  </si>
  <si>
    <t xml:space="preserve">ОШ "Петар Кочић"</t>
  </si>
  <si>
    <t xml:space="preserve">Првомајска 79</t>
  </si>
  <si>
    <t xml:space="preserve">Дарко Дробњак </t>
  </si>
  <si>
    <t xml:space="preserve">ОШ "Раде Кончар"</t>
  </si>
  <si>
    <t xml:space="preserve">Златиборска 44</t>
  </si>
  <si>
    <t xml:space="preserve">Маја Костић</t>
  </si>
  <si>
    <t xml:space="preserve">ОШ "Сава Шумановић"</t>
  </si>
  <si>
    <t xml:space="preserve">Добановачки пут бр. 107</t>
  </si>
  <si>
    <t xml:space="preserve">Катарина Јовановић</t>
  </si>
  <si>
    <t xml:space="preserve">ОШ "Светислав Голубовић-Митраљета"</t>
  </si>
  <si>
    <t xml:space="preserve">Далматинске Загоре 94</t>
  </si>
  <si>
    <t xml:space="preserve">Стево Јањанин</t>
  </si>
  <si>
    <t xml:space="preserve">ОШ "Светозар Милетић"</t>
  </si>
  <si>
    <t xml:space="preserve">Немањина 25</t>
  </si>
  <si>
    <t xml:space="preserve">Гордана Срећковић</t>
  </si>
  <si>
    <t xml:space="preserve">ОШ "Соња Маринковић"</t>
  </si>
  <si>
    <t xml:space="preserve">Аласка 17</t>
  </si>
  <si>
    <t xml:space="preserve">Јасмина Филиповић</t>
  </si>
  <si>
    <t xml:space="preserve">ОШ "Станко Марић"</t>
  </si>
  <si>
    <t xml:space="preserve">Учитеља Цвеје број 5</t>
  </si>
  <si>
    <t xml:space="preserve">Радмила Марчић</t>
  </si>
  <si>
    <t xml:space="preserve">ОШ "Стеван Сремац"</t>
  </si>
  <si>
    <t xml:space="preserve">Маршала Тита 6, Добановци</t>
  </si>
  <si>
    <t xml:space="preserve">Венера Ристић</t>
  </si>
  <si>
    <t xml:space="preserve">ОШ "Сутјеска"</t>
  </si>
  <si>
    <t xml:space="preserve">Задругарска 1</t>
  </si>
  <si>
    <t xml:space="preserve">Стојчић  Јасмина</t>
  </si>
  <si>
    <t xml:space="preserve">ОШ ''Радивој Поповић''</t>
  </si>
  <si>
    <t xml:space="preserve">Призренска 37</t>
  </si>
  <si>
    <t xml:space="preserve">Жељко Покрајац</t>
  </si>
  <si>
    <t xml:space="preserve">Школа за уч.оштећ.вида"Вељко Рамадановић"</t>
  </si>
  <si>
    <t xml:space="preserve">Цара Душана 143</t>
  </si>
  <si>
    <t xml:space="preserve">Радмила Лабан</t>
  </si>
  <si>
    <t xml:space="preserve">Гочка 40</t>
  </si>
  <si>
    <t xml:space="preserve">Раковица</t>
  </si>
  <si>
    <t xml:space="preserve">Милена Секулић Одаловић</t>
  </si>
  <si>
    <t xml:space="preserve">ОШ "Биса Симић"</t>
  </si>
  <si>
    <t xml:space="preserve">Централна 13, Велика Крсна</t>
  </si>
  <si>
    <t xml:space="preserve">Младеновац</t>
  </si>
  <si>
    <t xml:space="preserve">Ратко Ђорђевић</t>
  </si>
  <si>
    <t xml:space="preserve">ОШ "Бора Лазић"</t>
  </si>
  <si>
    <t xml:space="preserve">Краља Александра I , 103, Влашка</t>
  </si>
  <si>
    <t xml:space="preserve">Виолета Нинковић</t>
  </si>
  <si>
    <t xml:space="preserve">ОШ "Бора Станковић"</t>
  </si>
  <si>
    <t xml:space="preserve">Паунова 19а</t>
  </si>
  <si>
    <t xml:space="preserve">Вождовац</t>
  </si>
  <si>
    <t xml:space="preserve">Рада Ракочевић</t>
  </si>
  <si>
    <t xml:space="preserve">ОШ "Бранислав Нушић"</t>
  </si>
  <si>
    <t xml:space="preserve">Запланјска 45</t>
  </si>
  <si>
    <t xml:space="preserve">Маријана Стефановић</t>
  </si>
  <si>
    <t xml:space="preserve">ОШ "Бранко Ћопић"</t>
  </si>
  <si>
    <t xml:space="preserve">Видиковачки венац 73</t>
  </si>
  <si>
    <t xml:space="preserve">Снежана Китановић</t>
  </si>
  <si>
    <t xml:space="preserve">ОШ "Васа Чарапић"</t>
  </si>
  <si>
    <t xml:space="preserve">Авалска 48, Бели поток</t>
  </si>
  <si>
    <t xml:space="preserve">Драгиша Драшковић</t>
  </si>
  <si>
    <t xml:space="preserve">ОШ "Веселин Маслеша"</t>
  </si>
  <si>
    <t xml:space="preserve">Кумодрашка 72</t>
  </si>
  <si>
    <t xml:space="preserve">Наталија Матић</t>
  </si>
  <si>
    <t xml:space="preserve">ОШ "Владимир Роловић"</t>
  </si>
  <si>
    <t xml:space="preserve">Омладинско шеталиште 10</t>
  </si>
  <si>
    <t xml:space="preserve">Марија Чекановић</t>
  </si>
  <si>
    <t xml:space="preserve">ОШ "Војвода Путник"</t>
  </si>
  <si>
    <t xml:space="preserve">Пут за колонију 12</t>
  </si>
  <si>
    <t xml:space="preserve">Лазаревић Жаклина</t>
  </si>
  <si>
    <t xml:space="preserve">ОШ "Војвода Степа"</t>
  </si>
  <si>
    <t xml:space="preserve">Војводе Степе 520</t>
  </si>
  <si>
    <t xml:space="preserve">Небојша Животић</t>
  </si>
  <si>
    <t xml:space="preserve">Ерчанска 3</t>
  </si>
  <si>
    <t xml:space="preserve">Срећко Кривокапић</t>
  </si>
  <si>
    <t xml:space="preserve">Максима Горког 94</t>
  </si>
  <si>
    <t xml:space="preserve">Драгана Вукосављевић</t>
  </si>
  <si>
    <t xml:space="preserve">ОШ "Ђура Даничић"</t>
  </si>
  <si>
    <t xml:space="preserve">Мештровићева 19а</t>
  </si>
  <si>
    <t xml:space="preserve">Ирена Иванов-Каличанин</t>
  </si>
  <si>
    <t xml:space="preserve">ОШ "Ђура Јакшић"</t>
  </si>
  <si>
    <t xml:space="preserve">Канарево брдо 2</t>
  </si>
  <si>
    <t xml:space="preserve">Тамара Јелић</t>
  </si>
  <si>
    <t xml:space="preserve">ОШ "Живомир Савковић"</t>
  </si>
  <si>
    <t xml:space="preserve">Трг Љубомира Ивановића Геџе бр.11</t>
  </si>
  <si>
    <t xml:space="preserve">Милијана Крстић</t>
  </si>
  <si>
    <t xml:space="preserve">ОШ "Змај Јова Јовановић"</t>
  </si>
  <si>
    <t xml:space="preserve">Мештровићева 19</t>
  </si>
  <si>
    <t xml:space="preserve">Весна Животић</t>
  </si>
  <si>
    <t xml:space="preserve">ОШ "Иво Андрић"</t>
  </si>
  <si>
    <t xml:space="preserve">Ивана Мичурина 38а</t>
  </si>
  <si>
    <t xml:space="preserve">Милан Пашић</t>
  </si>
  <si>
    <t xml:space="preserve">ОШ "Јајинци''</t>
  </si>
  <si>
    <t xml:space="preserve">Илије Петровића 12</t>
  </si>
  <si>
    <t xml:space="preserve">Јелена Ђорђевић</t>
  </si>
  <si>
    <t xml:space="preserve">ОШ "Јанко Веселиновић''</t>
  </si>
  <si>
    <t xml:space="preserve">Умчарска 2</t>
  </si>
  <si>
    <t xml:space="preserve">Драган Станковић</t>
  </si>
  <si>
    <t xml:space="preserve">ОШ "Јанко Катић"</t>
  </si>
  <si>
    <t xml:space="preserve">Космајска 153, Рогача</t>
  </si>
  <si>
    <t xml:space="preserve">Сопот</t>
  </si>
  <si>
    <t xml:space="preserve">Јелена Поповић</t>
  </si>
  <si>
    <t xml:space="preserve">ОШ "Јелица Миловановић"</t>
  </si>
  <si>
    <t xml:space="preserve">Кнеза Милоша 12, Сопот</t>
  </si>
  <si>
    <t xml:space="preserve">Лидија Виденовић</t>
  </si>
  <si>
    <t xml:space="preserve">Јове Илића 2</t>
  </si>
  <si>
    <t xml:space="preserve">Молан Жегарац</t>
  </si>
  <si>
    <t xml:space="preserve">ОШ "Коста Абрашевић"</t>
  </si>
  <si>
    <t xml:space="preserve">Милорада Јанковића Доце 34</t>
  </si>
  <si>
    <t xml:space="preserve">Весна Шуњеварић</t>
  </si>
  <si>
    <t xml:space="preserve">ОШ "Коста Ђукић"</t>
  </si>
  <si>
    <t xml:space="preserve">Краља Петра Првог 339</t>
  </si>
  <si>
    <t xml:space="preserve">Јасмина Чабрило</t>
  </si>
  <si>
    <t xml:space="preserve">ОШ "Милан Ђ. Милићевић"</t>
  </si>
  <si>
    <t xml:space="preserve">Боривоја Стевановића 27а</t>
  </si>
  <si>
    <t xml:space="preserve">Светлана Поповић</t>
  </si>
  <si>
    <t xml:space="preserve">ОШ "Милица Милошевић"</t>
  </si>
  <si>
    <t xml:space="preserve">Јагњило бб</t>
  </si>
  <si>
    <t xml:space="preserve">Драгиша Ђорђевић</t>
  </si>
  <si>
    <t xml:space="preserve">ОШ "Милорад Мића Марковић"</t>
  </si>
  <si>
    <t xml:space="preserve">Трг братства и јединства 8</t>
  </si>
  <si>
    <t xml:space="preserve">Ксенија Илић</t>
  </si>
  <si>
    <t xml:space="preserve">ОШ "Момчило Живојиновић"</t>
  </si>
  <si>
    <t xml:space="preserve">Краља Александра Обреновића 25</t>
  </si>
  <si>
    <t xml:space="preserve">Марина Михаиловић</t>
  </si>
  <si>
    <t xml:space="preserve">Др Миливоја Петровића 6</t>
  </si>
  <si>
    <t xml:space="preserve">Станислав Стевуљевић</t>
  </si>
  <si>
    <t xml:space="preserve">Космајска 47</t>
  </si>
  <si>
    <t xml:space="preserve">Милисав Томчић</t>
  </si>
  <si>
    <t xml:space="preserve">ОШ "Филип Филиповић"</t>
  </si>
  <si>
    <t xml:space="preserve">Булевар Ослобођења 317</t>
  </si>
  <si>
    <t xml:space="preserve">Милан Луковић</t>
  </si>
  <si>
    <t xml:space="preserve">ОШ "Франце Прешерн''</t>
  </si>
  <si>
    <t xml:space="preserve">Станка Пауновића 45</t>
  </si>
  <si>
    <t xml:space="preserve">Биљана Благојевић</t>
  </si>
  <si>
    <t xml:space="preserve">ОШ "Цана Марјановић"</t>
  </si>
  <si>
    <t xml:space="preserve">Бате Мирковића 23, Раља</t>
  </si>
  <si>
    <t xml:space="preserve">Ана Матић</t>
  </si>
  <si>
    <t xml:space="preserve">ОШ" Данило Киш"</t>
  </si>
  <si>
    <t xml:space="preserve">Генерала Стефаника 6</t>
  </si>
  <si>
    <t xml:space="preserve">Данијела Чоловић</t>
  </si>
  <si>
    <t xml:space="preserve">СОШ"Миодраг Матић"</t>
  </si>
  <si>
    <t xml:space="preserve">Браће Јерковић 5</t>
  </si>
  <si>
    <t xml:space="preserve">др Зорасн Р. Андрејић</t>
  </si>
  <si>
    <t xml:space="preserve">Ш.О.С.О.``Вожд``</t>
  </si>
  <si>
    <t xml:space="preserve">Булевар Ослобођења 219</t>
  </si>
  <si>
    <t xml:space="preserve">Snježana Kojić</t>
  </si>
  <si>
    <t xml:space="preserve">ШООО "Младеновац"</t>
  </si>
  <si>
    <t xml:space="preserve">Краља Петра I 175/2</t>
  </si>
  <si>
    <t xml:space="preserve">Татјана Петровић</t>
  </si>
  <si>
    <t xml:space="preserve">ОШ "Антон Скала"</t>
  </si>
  <si>
    <t xml:space="preserve">Петра Чајковског 2а</t>
  </si>
  <si>
    <t xml:space="preserve">Савски венац</t>
  </si>
  <si>
    <t xml:space="preserve">Наташа Селић</t>
  </si>
  <si>
    <t xml:space="preserve">ОШ "Васа Пелагић"</t>
  </si>
  <si>
    <t xml:space="preserve">Милана Зечара  2</t>
  </si>
  <si>
    <t xml:space="preserve">Палилула</t>
  </si>
  <si>
    <t xml:space="preserve">Миодраг Лучић</t>
  </si>
  <si>
    <t xml:space="preserve">ОШ "Влада Аксентијевић"</t>
  </si>
  <si>
    <t xml:space="preserve">Поенкареова 8</t>
  </si>
  <si>
    <t xml:space="preserve">Небојша Нововић</t>
  </si>
  <si>
    <t xml:space="preserve">ОШ "Војвода Мишић"</t>
  </si>
  <si>
    <t xml:space="preserve">Др Милутина Ивковића 4</t>
  </si>
  <si>
    <t xml:space="preserve">Драгана Спасојевић</t>
  </si>
  <si>
    <t xml:space="preserve">ОШ "Војвода Радомир Путник"</t>
  </si>
  <si>
    <t xml:space="preserve">Бошка Петровића 6</t>
  </si>
  <si>
    <t xml:space="preserve">Радослава Мраовић</t>
  </si>
  <si>
    <t xml:space="preserve">ОШ "Др Арчибалд Рајс"</t>
  </si>
  <si>
    <t xml:space="preserve">Патриса Лумумбе 5</t>
  </si>
  <si>
    <t xml:space="preserve">Албина Холод</t>
  </si>
  <si>
    <t xml:space="preserve">ОШ "Зага Маливук"</t>
  </si>
  <si>
    <t xml:space="preserve">Грге Андријановић 18</t>
  </si>
  <si>
    <t xml:space="preserve">Радмила Тошовић</t>
  </si>
  <si>
    <t xml:space="preserve">ОШ "Иван Милутиновић"</t>
  </si>
  <si>
    <t xml:space="preserve">Маршала Тита 101</t>
  </si>
  <si>
    <t xml:space="preserve">Снежана Будимировић</t>
  </si>
  <si>
    <t xml:space="preserve">ОШ "Исидора Секулић''</t>
  </si>
  <si>
    <t xml:space="preserve">Гавриула Принципа 42</t>
  </si>
  <si>
    <t xml:space="preserve">Виолета Вукићевић</t>
  </si>
  <si>
    <t xml:space="preserve">ОШ "Јован Поповић"</t>
  </si>
  <si>
    <t xml:space="preserve">Маријане Грегоран 62-64</t>
  </si>
  <si>
    <t xml:space="preserve">Иван Ћилерџић</t>
  </si>
  <si>
    <t xml:space="preserve">ОШ "Јован Ристић"</t>
  </si>
  <si>
    <t xml:space="preserve">Беле Бартока 48а</t>
  </si>
  <si>
    <t xml:space="preserve">Милета Ђоровић</t>
  </si>
  <si>
    <t xml:space="preserve">ОШ "Јован Цвијић"</t>
  </si>
  <si>
    <t xml:space="preserve">Данила Илића 1</t>
  </si>
  <si>
    <t xml:space="preserve">Валентина Панђаитан</t>
  </si>
  <si>
    <t xml:space="preserve">ОШ "Милена Павловић Барили"</t>
  </si>
  <si>
    <t xml:space="preserve">Романа Ролана 67</t>
  </si>
  <si>
    <t xml:space="preserve">Оливера Корошец</t>
  </si>
  <si>
    <t xml:space="preserve">ОШ "Олга Петров"</t>
  </si>
  <si>
    <t xml:space="preserve">Падинска скела 9</t>
  </si>
  <si>
    <t xml:space="preserve">Мерица Буј-Бјелогрлић</t>
  </si>
  <si>
    <t xml:space="preserve">ОШ "Ослободиоци Београда"</t>
  </si>
  <si>
    <t xml:space="preserve">Прерадовићева 2</t>
  </si>
  <si>
    <t xml:space="preserve">Бранка Бечановић</t>
  </si>
  <si>
    <t xml:space="preserve">ОШ "Петар Петровић Његош"</t>
  </si>
  <si>
    <t xml:space="preserve">Ресавска 61</t>
  </si>
  <si>
    <t xml:space="preserve">Весна Барачков</t>
  </si>
  <si>
    <t xml:space="preserve">ОШ "Раде Драинац"</t>
  </si>
  <si>
    <t xml:space="preserve">Ковиловска 1</t>
  </si>
  <si>
    <t xml:space="preserve">Славица Зајић Смиљанић</t>
  </si>
  <si>
    <t xml:space="preserve">ОШ "Радојка Лакић"</t>
  </si>
  <si>
    <t xml:space="preserve">Др Александра Костића 1-7</t>
  </si>
  <si>
    <t xml:space="preserve">Горан Дујковић</t>
  </si>
  <si>
    <t xml:space="preserve">ОШ "Старина Новак"</t>
  </si>
  <si>
    <t xml:space="preserve">Кнеза Данила бр. 33-37</t>
  </si>
  <si>
    <t xml:space="preserve">Влада Вучинић</t>
  </si>
  <si>
    <t xml:space="preserve">ОШ "Стеван Дукић"</t>
  </si>
  <si>
    <t xml:space="preserve">Дантеова 52</t>
  </si>
  <si>
    <t xml:space="preserve">Вида Милојковић</t>
  </si>
  <si>
    <t xml:space="preserve">Трг ослобођења бр. 3</t>
  </si>
  <si>
    <t xml:space="preserve">Никола  Остојић</t>
  </si>
  <si>
    <t xml:space="preserve">ОШ "Стефан Немања"</t>
  </si>
  <si>
    <t xml:space="preserve">Љубе Јовановићс 2a</t>
  </si>
  <si>
    <t xml:space="preserve">Сава Јерковић</t>
  </si>
  <si>
    <t xml:space="preserve">ОШ "Филип Вишњић"</t>
  </si>
  <si>
    <t xml:space="preserve">Салвадора Аљендеа бр.17</t>
  </si>
  <si>
    <t xml:space="preserve">Весна Милић</t>
  </si>
  <si>
    <t xml:space="preserve">ОШ"Др Драган Херцог"</t>
  </si>
  <si>
    <t xml:space="preserve">Војводе Миленка 33</t>
  </si>
  <si>
    <t xml:space="preserve">Зоран Алексић</t>
  </si>
  <si>
    <t xml:space="preserve">ОШ"Краљица Марија"</t>
  </si>
  <si>
    <t xml:space="preserve">Михаја Еминескуа 65</t>
  </si>
  <si>
    <t xml:space="preserve">Сања Павић-Рајак</t>
  </si>
  <si>
    <t xml:space="preserve">Приватна ОШ "Kреативно перо"</t>
  </si>
  <si>
    <t xml:space="preserve">Толстојева бр.58</t>
  </si>
  <si>
    <t xml:space="preserve">Гордана Кеџић</t>
  </si>
  <si>
    <t xml:space="preserve">Школа за оштећене слухом-наглуве "Стефан Дечански"</t>
  </si>
  <si>
    <t xml:space="preserve">Светозара  Марковића 85</t>
  </si>
  <si>
    <t xml:space="preserve">Лепосава Петровић</t>
  </si>
  <si>
    <t xml:space="preserve">ШООО "Браћа Стаменковић"</t>
  </si>
  <si>
    <t xml:space="preserve">Митрополита Петра 8.</t>
  </si>
  <si>
    <t xml:space="preserve">Милован Миловић</t>
  </si>
  <si>
    <t xml:space="preserve">ШООО "Ђуро Салај"</t>
  </si>
  <si>
    <t xml:space="preserve">Немањина 28</t>
  </si>
  <si>
    <t xml:space="preserve">Љиљана Петровић</t>
  </si>
  <si>
    <t xml:space="preserve">ПОШ "Монтесори"</t>
  </si>
  <si>
    <t xml:space="preserve">Жанке Стокић 11</t>
  </si>
  <si>
    <t xml:space="preserve">Јелена Петровић</t>
  </si>
  <si>
    <t xml:space="preserve">Поштански 
број</t>
  </si>
  <si>
    <t xml:space="preserve">Место</t>
  </si>
  <si>
    <t xml:space="preserve">Округ</t>
  </si>
  <si>
    <t xml:space="preserve">Школска управа</t>
  </si>
  <si>
    <t xml:space="preserve">Телефон школе / директора</t>
  </si>
  <si>
    <t xml:space="preserve">Имејл директора школе </t>
  </si>
  <si>
    <r>
      <rPr>
        <b val="true"/>
        <sz val="12"/>
        <rFont val="Arial"/>
        <family val="2"/>
        <charset val="238"/>
      </rPr>
      <t xml:space="preserve">Број ученика (укључујући ИОП1) који ће полагати ЗИ за </t>
    </r>
    <r>
      <rPr>
        <b val="true"/>
        <sz val="12"/>
        <color rgb="FFFF0000"/>
        <rFont val="Arial"/>
        <family val="2"/>
        <charset val="238"/>
      </rPr>
      <t xml:space="preserve">2018/2019.</t>
    </r>
    <r>
      <rPr>
        <b val="true"/>
        <sz val="12"/>
        <rFont val="Arial"/>
        <family val="2"/>
        <charset val="238"/>
      </rPr>
      <t xml:space="preserve"> годину на </t>
    </r>
  </si>
  <si>
    <r>
      <rPr>
        <b val="true"/>
        <sz val="12"/>
        <rFont val="Arial"/>
        <family val="2"/>
        <charset val="238"/>
      </rPr>
      <t xml:space="preserve">Број ученика који полажу ЗИ
а завршили су </t>
    </r>
    <r>
      <rPr>
        <b val="true"/>
        <sz val="12"/>
        <color rgb="FFFF0000"/>
        <rFont val="Arial"/>
        <family val="2"/>
        <charset val="238"/>
      </rPr>
      <t xml:space="preserve">8. разред
</t>
    </r>
    <r>
      <rPr>
        <b val="true"/>
        <sz val="12"/>
        <rFont val="Arial"/>
        <family val="2"/>
        <charset val="238"/>
      </rPr>
      <t xml:space="preserve">од </t>
    </r>
    <r>
      <rPr>
        <b val="true"/>
        <sz val="12"/>
        <color rgb="FFFF0000"/>
        <rFont val="Arial"/>
        <family val="2"/>
        <charset val="238"/>
      </rPr>
      <t xml:space="preserve">2010/2011. </t>
    </r>
    <r>
      <rPr>
        <b val="true"/>
        <sz val="12"/>
        <rFont val="Arial"/>
        <family val="2"/>
        <charset val="238"/>
      </rPr>
      <t xml:space="preserve">до</t>
    </r>
    <r>
      <rPr>
        <b val="true"/>
        <sz val="12"/>
        <color rgb="FFFF0000"/>
        <rFont val="Arial"/>
        <family val="2"/>
        <charset val="238"/>
      </rPr>
      <t xml:space="preserve"> 2017/2018.</t>
    </r>
    <r>
      <rPr>
        <b val="true"/>
        <sz val="12"/>
        <rFont val="Arial"/>
        <family val="2"/>
        <charset val="238"/>
      </rPr>
      <t xml:space="preserve"> године
на</t>
    </r>
  </si>
  <si>
    <r>
      <rPr>
        <b val="true"/>
        <sz val="12"/>
        <rFont val="Arial"/>
        <family val="2"/>
        <charset val="238"/>
      </rPr>
      <t xml:space="preserve">Предвиђен потребан број </t>
    </r>
    <r>
      <rPr>
        <b val="true"/>
        <sz val="12"/>
        <color rgb="FFFF0000"/>
        <rFont val="Arial"/>
        <family val="2"/>
        <charset val="238"/>
      </rPr>
      <t xml:space="preserve">кеса од 5 </t>
    </r>
    <r>
      <rPr>
        <b val="true"/>
        <sz val="12"/>
        <rFont val="Arial"/>
        <family val="2"/>
        <charset val="238"/>
      </rPr>
      <t xml:space="preserve">тестова за ЗИ по редовном програму на српском језику</t>
    </r>
  </si>
  <si>
    <r>
      <rPr>
        <b val="true"/>
        <sz val="12"/>
        <rFont val="Arial"/>
        <family val="2"/>
        <charset val="238"/>
      </rPr>
      <t xml:space="preserve">Предвиђен потребан број </t>
    </r>
    <r>
      <rPr>
        <b val="true"/>
        <sz val="12"/>
        <color rgb="FFFF0000"/>
        <rFont val="Arial"/>
        <family val="2"/>
        <charset val="238"/>
      </rPr>
      <t xml:space="preserve">кеса од 20</t>
    </r>
    <r>
      <rPr>
        <b val="true"/>
        <sz val="12"/>
        <rFont val="Arial"/>
        <family val="2"/>
        <charset val="238"/>
      </rPr>
      <t xml:space="preserve"> тестова за ЗИ по редовном програму на српском језику</t>
    </r>
  </si>
  <si>
    <r>
      <rPr>
        <b val="true"/>
        <sz val="12"/>
        <rFont val="Arial"/>
        <family val="2"/>
        <charset val="238"/>
      </rPr>
      <t xml:space="preserve">Број ученика зa које је потребно припремити тестове </t>
    </r>
    <r>
      <rPr>
        <b val="true"/>
        <sz val="12"/>
        <color rgb="FFFF0000"/>
        <rFont val="Arial"/>
        <family val="2"/>
        <charset val="238"/>
      </rPr>
      <t xml:space="preserve">са увећаним форматом</t>
    </r>
    <r>
      <rPr>
        <b val="true"/>
        <sz val="12"/>
        <rFont val="Arial"/>
        <family val="2"/>
        <charset val="238"/>
      </rPr>
      <t xml:space="preserve"> слова и слика (користећи Insert Comment навести величину фонта ) за </t>
    </r>
    <r>
      <rPr>
        <b val="true"/>
        <sz val="12"/>
        <color rgb="FFFF0000"/>
        <rFont val="Arial"/>
        <family val="2"/>
        <charset val="238"/>
      </rPr>
      <t xml:space="preserve">2018/2019.</t>
    </r>
    <r>
      <rPr>
        <b val="true"/>
        <sz val="12"/>
        <rFont val="Arial"/>
        <family val="2"/>
        <charset val="238"/>
      </rPr>
      <t xml:space="preserve"> годину на </t>
    </r>
  </si>
  <si>
    <r>
      <rPr>
        <b val="true"/>
        <sz val="12"/>
        <rFont val="Arial"/>
        <family val="2"/>
        <charset val="238"/>
      </rPr>
      <t xml:space="preserve">Број ученика зa које је потребно припремити тестове на </t>
    </r>
    <r>
      <rPr>
        <b val="true"/>
        <sz val="12"/>
        <color rgb="FFFF0000"/>
        <rFont val="Arial"/>
        <family val="2"/>
        <charset val="238"/>
      </rPr>
      <t xml:space="preserve">Брајевом писму</t>
    </r>
    <r>
      <rPr>
        <b val="true"/>
        <sz val="12"/>
        <rFont val="Arial"/>
        <family val="2"/>
        <charset val="238"/>
      </rPr>
      <t xml:space="preserve"> за </t>
    </r>
    <r>
      <rPr>
        <b val="true"/>
        <sz val="12"/>
        <color rgb="FFFF0000"/>
        <rFont val="Arial"/>
        <family val="2"/>
        <charset val="238"/>
      </rPr>
      <t xml:space="preserve">2018/2019.</t>
    </r>
    <r>
      <rPr>
        <b val="true"/>
        <sz val="12"/>
        <rFont val="Arial"/>
        <family val="2"/>
        <charset val="238"/>
      </rPr>
      <t xml:space="preserve"> годину на </t>
    </r>
  </si>
  <si>
    <r>
      <rPr>
        <b val="true"/>
        <sz val="12"/>
        <rFont val="Arial"/>
        <family val="2"/>
        <charset val="238"/>
      </rPr>
      <t xml:space="preserve">Број полазника који полажу ЗИ за </t>
    </r>
    <r>
      <rPr>
        <b val="true"/>
        <sz val="12"/>
        <color rgb="FFFF0000"/>
        <rFont val="Arial"/>
        <family val="2"/>
        <charset val="238"/>
      </rPr>
      <t xml:space="preserve">одрасле</t>
    </r>
    <r>
      <rPr>
        <b val="true"/>
        <sz val="12"/>
        <rFont val="Arial"/>
        <family val="2"/>
        <charset val="238"/>
      </rPr>
      <t xml:space="preserve"> за 2018/2019. годину на </t>
    </r>
  </si>
  <si>
    <r>
      <rPr>
        <b val="true"/>
        <sz val="12"/>
        <rFont val="Arial"/>
        <family val="2"/>
        <charset val="238"/>
      </rPr>
      <t xml:space="preserve">Број полазника који полажу ЗИ за </t>
    </r>
    <r>
      <rPr>
        <b val="true"/>
        <sz val="12"/>
        <color rgb="FFFF0000"/>
        <rFont val="Arial"/>
        <family val="2"/>
        <charset val="238"/>
      </rPr>
      <t xml:space="preserve">одрасле</t>
    </r>
    <r>
      <rPr>
        <b val="true"/>
        <sz val="12"/>
        <rFont val="Arial"/>
        <family val="2"/>
        <charset val="238"/>
      </rPr>
      <t xml:space="preserve"> а завршили су школовање </t>
    </r>
    <r>
      <rPr>
        <b val="true"/>
        <sz val="12"/>
        <color rgb="FFFF0000"/>
        <rFont val="Arial"/>
        <family val="2"/>
        <charset val="238"/>
      </rPr>
      <t xml:space="preserve">од 2010/2011. до 2017/2018. године </t>
    </r>
  </si>
  <si>
    <r>
      <rPr>
        <b val="true"/>
        <sz val="12"/>
        <rFont val="Arial"/>
        <family val="2"/>
        <charset val="238"/>
      </rPr>
      <t xml:space="preserve">Предвиђен потребан број </t>
    </r>
    <r>
      <rPr>
        <b val="true"/>
        <sz val="12"/>
        <color rgb="FFFF0000"/>
        <rFont val="Arial"/>
        <family val="2"/>
        <charset val="238"/>
      </rPr>
      <t xml:space="preserve">кеса</t>
    </r>
    <r>
      <rPr>
        <b val="true"/>
        <sz val="12"/>
        <rFont val="Arial"/>
        <family val="2"/>
        <charset val="238"/>
      </rPr>
      <t xml:space="preserve"> од </t>
    </r>
    <r>
      <rPr>
        <b val="true"/>
        <sz val="12"/>
        <color rgb="FFFF0000"/>
        <rFont val="Arial"/>
        <family val="2"/>
        <charset val="238"/>
      </rPr>
      <t xml:space="preserve">5 ФООО</t>
    </r>
    <r>
      <rPr>
        <b val="true"/>
        <sz val="12"/>
        <rFont val="Arial"/>
        <family val="2"/>
        <charset val="238"/>
      </rPr>
      <t xml:space="preserve"> тестова за ЗИ на </t>
    </r>
    <r>
      <rPr>
        <b val="true"/>
        <sz val="12"/>
        <color rgb="FFFF0000"/>
        <rFont val="Arial"/>
        <family val="2"/>
        <charset val="238"/>
      </rPr>
      <t xml:space="preserve">српском</t>
    </r>
    <r>
      <rPr>
        <b val="true"/>
        <sz val="12"/>
        <rFont val="Arial"/>
        <family val="2"/>
        <charset val="238"/>
      </rPr>
      <t xml:space="preserve"> језику</t>
    </r>
  </si>
  <si>
    <r>
      <rPr>
        <b val="true"/>
        <sz val="12"/>
        <rFont val="Arial"/>
        <family val="2"/>
        <charset val="238"/>
      </rPr>
      <t xml:space="preserve">Предвиђен потребан број </t>
    </r>
    <r>
      <rPr>
        <b val="true"/>
        <sz val="12"/>
        <color rgb="FFFF0000"/>
        <rFont val="Arial"/>
        <family val="2"/>
        <charset val="238"/>
      </rPr>
      <t xml:space="preserve">кеса</t>
    </r>
    <r>
      <rPr>
        <b val="true"/>
        <sz val="12"/>
        <rFont val="Arial"/>
        <family val="2"/>
        <charset val="238"/>
      </rPr>
      <t xml:space="preserve"> од </t>
    </r>
    <r>
      <rPr>
        <b val="true"/>
        <sz val="12"/>
        <color rgb="FFFF0000"/>
        <rFont val="Arial"/>
        <family val="2"/>
        <charset val="238"/>
      </rPr>
      <t xml:space="preserve">20 ФООО </t>
    </r>
    <r>
      <rPr>
        <b val="true"/>
        <sz val="12"/>
        <rFont val="Arial"/>
        <family val="2"/>
        <charset val="238"/>
      </rPr>
      <t xml:space="preserve">тестова за ЗИ на </t>
    </r>
    <r>
      <rPr>
        <b val="true"/>
        <sz val="12"/>
        <color rgb="FFFF0000"/>
        <rFont val="Arial"/>
        <family val="2"/>
        <charset val="238"/>
      </rPr>
      <t xml:space="preserve">српском</t>
    </r>
    <r>
      <rPr>
        <b val="true"/>
        <sz val="12"/>
        <rFont val="Arial"/>
        <family val="2"/>
        <charset val="238"/>
      </rPr>
      <t xml:space="preserve"> језику</t>
    </r>
  </si>
  <si>
    <t xml:space="preserve">Рифат Бурџовић-Тршо </t>
  </si>
  <si>
    <t xml:space="preserve">Ослобођења 103</t>
  </si>
  <si>
    <t xml:space="preserve">Нови Пазар</t>
  </si>
  <si>
    <t xml:space="preserve">08. Рашки управни округ-Нови Пазар</t>
  </si>
  <si>
    <t xml:space="preserve">Краљево</t>
  </si>
  <si>
    <t xml:space="preserve">Нусрет Зуковић</t>
  </si>
  <si>
    <t xml:space="preserve">020/313-260</t>
  </si>
  <si>
    <t xml:space="preserve">trsonp@gmail.com</t>
  </si>
  <si>
    <t xml:space="preserve">3 (+3 босански ј)</t>
  </si>
  <si>
    <t xml:space="preserve"> 4 ( +3 босански )</t>
  </si>
  <si>
    <t xml:space="preserve">Доситеј Обрадовић</t>
  </si>
  <si>
    <t xml:space="preserve">Осаоница, Нови Пазар</t>
  </si>
  <si>
    <t xml:space="preserve">Осаоница</t>
  </si>
  <si>
    <t xml:space="preserve">Омер Шаховић</t>
  </si>
  <si>
    <t xml:space="preserve">020/351-393 065/6871-043</t>
  </si>
  <si>
    <t xml:space="preserve">odosaonica@yahoo.com / omersahovic@gamil.com</t>
  </si>
  <si>
    <t xml:space="preserve">Алекса Ђилас Бећо</t>
  </si>
  <si>
    <t xml:space="preserve">Мојстир</t>
  </si>
  <si>
    <t xml:space="preserve">Тутин</t>
  </si>
  <si>
    <t xml:space="preserve">Јусуф Демић</t>
  </si>
  <si>
    <t xml:space="preserve">aleksadjbeco@yahoo.com</t>
  </si>
  <si>
    <t xml:space="preserve">Меша Селимовић</t>
  </si>
  <si>
    <t xml:space="preserve">Стевана Немање бб</t>
  </si>
  <si>
    <t xml:space="preserve">Зоран Мутавџић</t>
  </si>
  <si>
    <t xml:space="preserve">020/54-03-165/ 066/646-636-6</t>
  </si>
  <si>
    <t xml:space="preserve">os-mesaselimovic@hotmail.com</t>
  </si>
  <si>
    <t xml:space="preserve">Др. Ибрахим Бакић</t>
  </si>
  <si>
    <t xml:space="preserve">село Лескова</t>
  </si>
  <si>
    <t xml:space="preserve">Лескова</t>
  </si>
  <si>
    <t xml:space="preserve">Hivzo Vusljanin</t>
  </si>
  <si>
    <t xml:space="preserve">osleskova@yahoo.com</t>
  </si>
  <si>
    <t xml:space="preserve">(2 босански)</t>
  </si>
  <si>
    <t xml:space="preserve">36309 Рибариће</t>
  </si>
  <si>
    <t xml:space="preserve">Рибариће</t>
  </si>
  <si>
    <t xml:space="preserve">Шефкија Демировић</t>
  </si>
  <si>
    <t xml:space="preserve">020/821-110 ; 062448111</t>
  </si>
  <si>
    <t xml:space="preserve">sefkija.demirovic@gmail.com</t>
  </si>
  <si>
    <t xml:space="preserve">(3 босански)</t>
  </si>
  <si>
    <t xml:space="preserve">Вук Караџић</t>
  </si>
  <si>
    <t xml:space="preserve">Генерала Живковића бб</t>
  </si>
  <si>
    <t xml:space="preserve">direktor, prof.  Rafeta Emrovic</t>
  </si>
  <si>
    <t xml:space="preserve">020/385-710   063 571 550</t>
  </si>
  <si>
    <t xml:space="preserve">vkaradzicnp@mts.rs</t>
  </si>
  <si>
    <t xml:space="preserve">1 (+10 на босански)</t>
  </si>
  <si>
    <t xml:space="preserve">Растко Немањић </t>
  </si>
  <si>
    <t xml:space="preserve">село Дежева бб</t>
  </si>
  <si>
    <t xml:space="preserve">Дежева</t>
  </si>
  <si>
    <t xml:space="preserve">Видојевић Голуб</t>
  </si>
  <si>
    <t xml:space="preserve">020-353-411</t>
  </si>
  <si>
    <t xml:space="preserve">skoladezeva@mts.rs</t>
  </si>
  <si>
    <t xml:space="preserve">Јован Јовановић Змај</t>
  </si>
  <si>
    <t xml:space="preserve">Вука Караџича бб</t>
  </si>
  <si>
    <t xml:space="preserve">Мерсија Хамзагић</t>
  </si>
  <si>
    <t xml:space="preserve">020/313-347</t>
  </si>
  <si>
    <t xml:space="preserve">jjzmajnp@ptt.rs</t>
  </si>
  <si>
    <t xml:space="preserve">Ћамил Сијарић</t>
  </si>
  <si>
    <t xml:space="preserve">Руђера Бошковића бб</t>
  </si>
  <si>
    <t xml:space="preserve">Хајрадин Селимовић</t>
  </si>
  <si>
    <t xml:space="preserve">020/384-873</t>
  </si>
  <si>
    <t xml:space="preserve">camilsijaric.np@gmail.com</t>
  </si>
  <si>
    <t xml:space="preserve">3(+1 босански)</t>
  </si>
  <si>
    <t xml:space="preserve">3(+2 босански)</t>
  </si>
  <si>
    <t xml:space="preserve">Алеска Шантић</t>
  </si>
  <si>
    <t xml:space="preserve">Црквине</t>
  </si>
  <si>
    <t xml:space="preserve">Сафет Тафиловић</t>
  </si>
  <si>
    <t xml:space="preserve">asantic.live.com</t>
  </si>
  <si>
    <t xml:space="preserve">1(+3 на босански)</t>
  </si>
  <si>
    <t xml:space="preserve">(+1 на босанском)</t>
  </si>
  <si>
    <t xml:space="preserve">Десанка Максимовић</t>
  </si>
  <si>
    <t xml:space="preserve">Цетињска 10</t>
  </si>
  <si>
    <t xml:space="preserve">Вилдана Ћуркић</t>
  </si>
  <si>
    <t xml:space="preserve">020/ 316-360</t>
  </si>
  <si>
    <t xml:space="preserve">osdesankam@gmail.com</t>
  </si>
  <si>
    <t xml:space="preserve">1(+1 на босанском)</t>
  </si>
  <si>
    <t xml:space="preserve">2 (+4 на босанском)</t>
  </si>
  <si>
    <t xml:space="preserve">Халифа бин Заид Ал Нахјан</t>
  </si>
  <si>
    <t xml:space="preserve">Дојевице бб</t>
  </si>
  <si>
    <t xml:space="preserve">Дојевиће</t>
  </si>
  <si>
    <t xml:space="preserve">Адиловић Бесим</t>
  </si>
  <si>
    <t xml:space="preserve">020/361-633 ; 064/134-2-900</t>
  </si>
  <si>
    <t xml:space="preserve">dojevice@gmail.com</t>
  </si>
  <si>
    <t xml:space="preserve">4(+2 на босанском)</t>
  </si>
  <si>
    <t xml:space="preserve">1(+3 на босанском)</t>
  </si>
  <si>
    <t xml:space="preserve">Стефан Немања</t>
  </si>
  <si>
    <t xml:space="preserve">Кеј 37. санџачке дивизије бб</t>
  </si>
  <si>
    <t xml:space="preserve">Един Дугопољац</t>
  </si>
  <si>
    <t xml:space="preserve">020/5100678  / 065/3340306</t>
  </si>
  <si>
    <t xml:space="preserve">оsstefannemanjanp@gmail.com</t>
  </si>
  <si>
    <t xml:space="preserve"> 3 (+2 на босанском)</t>
  </si>
  <si>
    <t xml:space="preserve">8 (+1 на босанском)</t>
  </si>
  <si>
    <t xml:space="preserve">Јошаница</t>
  </si>
  <si>
    <t xml:space="preserve">Лукаре бб</t>
  </si>
  <si>
    <t xml:space="preserve">Лукаре</t>
  </si>
  <si>
    <t xml:space="preserve">Назим Суљић</t>
  </si>
  <si>
    <t xml:space="preserve">020 433 493/062 361 573</t>
  </si>
  <si>
    <t xml:space="preserve">nazimsuljic1234@gmail.com</t>
  </si>
  <si>
    <t xml:space="preserve">1 (+1 на босанском)</t>
  </si>
  <si>
    <t xml:space="preserve">(3 на босанском)</t>
  </si>
  <si>
    <t xml:space="preserve">Авдо Међедовић</t>
  </si>
  <si>
    <t xml:space="preserve">Дубровачка 408</t>
  </si>
  <si>
    <t xml:space="preserve">Ахмедин Ђерлек</t>
  </si>
  <si>
    <t xml:space="preserve">(020)5311-005, 5335-200</t>
  </si>
  <si>
    <t xml:space="preserve">osselakovac@gmail.com</t>
  </si>
  <si>
    <t xml:space="preserve">/</t>
  </si>
  <si>
    <t xml:space="preserve">(1 на босанском)</t>
  </si>
  <si>
    <t xml:space="preserve">(6 на босанском)</t>
  </si>
  <si>
    <t xml:space="preserve">Братство</t>
  </si>
  <si>
    <t xml:space="preserve">Ул. Гојка Бачанина бр. 50.</t>
  </si>
  <si>
    <t xml:space="preserve">Дејан Кулунџић</t>
  </si>
  <si>
    <t xml:space="preserve">020/317-020:   064/6183078</t>
  </si>
  <si>
    <t xml:space="preserve">dejankulundzicdir@gmail.com</t>
  </si>
  <si>
    <t xml:space="preserve">Ђура Јакшић</t>
  </si>
  <si>
    <t xml:space="preserve">Трнава бб</t>
  </si>
  <si>
    <t xml:space="preserve">Рамо Коца</t>
  </si>
  <si>
    <t xml:space="preserve">020/ 385-728         064 99 59 428</t>
  </si>
  <si>
    <t xml:space="preserve">ostrnava@open.telekom.rs</t>
  </si>
  <si>
    <t xml:space="preserve">(2 на босанском)</t>
  </si>
  <si>
    <t xml:space="preserve">1 (+ 1 на босанском)</t>
  </si>
  <si>
    <t xml:space="preserve">Његошева 15</t>
  </si>
  <si>
    <t xml:space="preserve">Фадил Хот</t>
  </si>
  <si>
    <t xml:space="preserve">020/811/110           063/605/673</t>
  </si>
  <si>
    <t xml:space="preserve">оs.rbtrsotutin@gmail.com</t>
  </si>
  <si>
    <t xml:space="preserve">1    (+ 1 на босанском)</t>
  </si>
  <si>
    <t xml:space="preserve">3 (+ 6 на босанском)</t>
  </si>
  <si>
    <t xml:space="preserve">25.Мај</t>
  </si>
  <si>
    <t xml:space="preserve">Делимеђе</t>
  </si>
  <si>
    <t xml:space="preserve">Сафет Демировић</t>
  </si>
  <si>
    <t xml:space="preserve">delimedze@hotmail.com</t>
  </si>
  <si>
    <t xml:space="preserve">(3  на босанском)</t>
  </si>
  <si>
    <t xml:space="preserve">Мур</t>
  </si>
  <si>
    <t xml:space="preserve">Мур бб</t>
  </si>
  <si>
    <t xml:space="preserve">Хилмо Шабановић</t>
  </si>
  <si>
    <t xml:space="preserve">020/383/130    062/105/78/88</t>
  </si>
  <si>
    <t xml:space="preserve">osmurnp@gmail.com</t>
  </si>
  <si>
    <t xml:space="preserve">(4 на босанском)</t>
  </si>
  <si>
    <t xml:space="preserve">Садета Насуфовић</t>
  </si>
  <si>
    <t xml:space="preserve">020/811/180</t>
  </si>
  <si>
    <t xml:space="preserve">osvuk@yahoo.com</t>
  </si>
  <si>
    <t xml:space="preserve">2 (+ 5 на босанском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0"/>
      <charset val="238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</font>
    <font>
      <b val="true"/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  <charset val="204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color rgb="FF0000FF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0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3" fillId="3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3" fillId="3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3" fillId="4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3" fillId="2" borderId="1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3" fillId="2" borderId="1" xfId="3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3" fillId="2" borderId="5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5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5" borderId="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5" borderId="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6" borderId="1" xf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6" borderId="1" xfId="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6" borderId="0" xf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6" borderId="0" xf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0" xf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0" xf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" xfId="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6" borderId="1" xf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6" borderId="1" xf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6" borderId="1" xf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6" borderId="0" xf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5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6" borderId="0" xf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5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3" fillId="7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3" fillId="7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23" fillId="8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3" fillId="8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23" fillId="3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3" fillId="3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23" fillId="4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2" borderId="1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23" fillId="2" borderId="1" xfId="3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3" xfId="22"/>
    <cellStyle name="Normal 2" xfId="23"/>
    <cellStyle name="Normal 3" xfId="24"/>
    <cellStyle name="Normal 4" xfId="25"/>
    <cellStyle name="Normal 4 2" xfId="26"/>
    <cellStyle name="Normal 5" xfId="27"/>
    <cellStyle name="Normalan 2" xfId="28"/>
    <cellStyle name="Normalan 3" xfId="29"/>
    <cellStyle name="Normalan 3 2" xfId="30"/>
    <cellStyle name="Normalan 3 2 2" xfId="31"/>
    <cellStyle name="Normalan 3 3" xfId="32"/>
    <cellStyle name="Normalan 3 4" xfId="33"/>
    <cellStyle name="Excel_BuiltIn_Loše" xfId="34"/>
    <cellStyle name="*unknown*" xfId="20" builtinId="8"/>
    <cellStyle name="*unknown*" xfId="3" builtinId="1"/>
    <cellStyle name="Excel Built-in Normal 2" xfId="35"/>
    <cellStyle name="*unknown*" xfId="1" builtinId="1"/>
    <cellStyle name="Excel Built-in Normal" xfId="36"/>
  </cellStyles>
  <dxfs count="5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odosaonica@yahoo.com%20/" TargetMode="External"/><Relationship Id="rId2" Type="http://schemas.openxmlformats.org/officeDocument/2006/relationships/hyperlink" Target="mailto:aleksadjbeco@yahoo.com" TargetMode="External"/><Relationship Id="rId3" Type="http://schemas.openxmlformats.org/officeDocument/2006/relationships/hyperlink" Target="mailto:os-mesaselimovic@hotmail.com" TargetMode="External"/><Relationship Id="rId4" Type="http://schemas.openxmlformats.org/officeDocument/2006/relationships/hyperlink" Target="mailto:osleskova@yahoo.com" TargetMode="External"/><Relationship Id="rId5" Type="http://schemas.openxmlformats.org/officeDocument/2006/relationships/hyperlink" Target="mailto:sefkija.demirovic@gmail.com" TargetMode="External"/><Relationship Id="rId6" Type="http://schemas.openxmlformats.org/officeDocument/2006/relationships/hyperlink" Target="mailto:vkaradzicnp@mts.rs" TargetMode="External"/><Relationship Id="rId7" Type="http://schemas.openxmlformats.org/officeDocument/2006/relationships/hyperlink" Target="mailto:skoladezeva@mts.rs" TargetMode="External"/><Relationship Id="rId8" Type="http://schemas.openxmlformats.org/officeDocument/2006/relationships/hyperlink" Target="mailto:jjzmajnp@ptt.rs" TargetMode="External"/><Relationship Id="rId9" Type="http://schemas.openxmlformats.org/officeDocument/2006/relationships/hyperlink" Target="mailto:camilsijaric.np@gmail.com" TargetMode="External"/><Relationship Id="rId10" Type="http://schemas.openxmlformats.org/officeDocument/2006/relationships/hyperlink" Target="mailto:osdesankam@gmail.com" TargetMode="External"/><Relationship Id="rId11" Type="http://schemas.openxmlformats.org/officeDocument/2006/relationships/hyperlink" Target="mailto:dojevice@gmail.com" TargetMode="External"/><Relationship Id="rId12" Type="http://schemas.openxmlformats.org/officeDocument/2006/relationships/hyperlink" Target="mailto:&#1086;sstefannemanjanp@gmail.com" TargetMode="External"/><Relationship Id="rId13" Type="http://schemas.openxmlformats.org/officeDocument/2006/relationships/hyperlink" Target="mailto:nazimsuljic1234@gmail.com" TargetMode="External"/><Relationship Id="rId14" Type="http://schemas.openxmlformats.org/officeDocument/2006/relationships/hyperlink" Target="mailto:osselakovac@gmail.com" TargetMode="External"/><Relationship Id="rId15" Type="http://schemas.openxmlformats.org/officeDocument/2006/relationships/hyperlink" Target="mailto:dejankulundzicdir@gmail.com" TargetMode="External"/><Relationship Id="rId16" Type="http://schemas.openxmlformats.org/officeDocument/2006/relationships/hyperlink" Target="mailto:ostrnava@open.telekom.rs" TargetMode="External"/><Relationship Id="rId17" Type="http://schemas.openxmlformats.org/officeDocument/2006/relationships/hyperlink" Target="mailto:&#1086;s.rbtrsotutin@gmail.com" TargetMode="External"/><Relationship Id="rId18" Type="http://schemas.openxmlformats.org/officeDocument/2006/relationships/hyperlink" Target="mailto:delimedze@hotmail.com" TargetMode="External"/><Relationship Id="rId19" Type="http://schemas.openxmlformats.org/officeDocument/2006/relationships/hyperlink" Target="mailto:osmurnp@gmail.com" TargetMode="External"/><Relationship Id="rId20" Type="http://schemas.openxmlformats.org/officeDocument/2006/relationships/hyperlink" Target="mailto:osvuk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82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80" workbookViewId="0">
      <selection pane="topLeft" activeCell="A6" activeCellId="0" sqref="A6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6.56"/>
    <col collapsed="false" customWidth="true" hidden="false" outlineLevel="0" max="2" min="2" style="1" width="28.41"/>
    <col collapsed="false" customWidth="true" hidden="false" outlineLevel="0" max="3" min="3" style="1" width="26.84"/>
    <col collapsed="false" customWidth="true" hidden="false" outlineLevel="0" max="4" min="4" style="1" width="11.28"/>
    <col collapsed="false" customWidth="true" hidden="false" outlineLevel="0" max="5" min="5" style="1" width="24.7"/>
    <col collapsed="false" customWidth="true" hidden="false" outlineLevel="0" max="6" min="6" style="2" width="8.99"/>
    <col collapsed="false" customWidth="true" hidden="false" outlineLevel="0" max="7" min="7" style="2" width="9.56"/>
    <col collapsed="false" customWidth="true" hidden="false" outlineLevel="0" max="10" min="8" style="2" width="4.28"/>
    <col collapsed="false" customWidth="true" hidden="false" outlineLevel="0" max="11" min="11" style="2" width="5.13"/>
    <col collapsed="false" customWidth="true" hidden="false" outlineLevel="0" max="12" min="12" style="2" width="4.28"/>
    <col collapsed="false" customWidth="true" hidden="false" outlineLevel="0" max="13" min="13" style="2" width="8.28"/>
    <col collapsed="false" customWidth="true" hidden="false" outlineLevel="0" max="14" min="14" style="2" width="6.41"/>
    <col collapsed="false" customWidth="true" hidden="false" outlineLevel="0" max="15" min="15" style="2" width="5.28"/>
    <col collapsed="false" customWidth="true" hidden="false" outlineLevel="0" max="22" min="16" style="2" width="4.28"/>
    <col collapsed="false" customWidth="true" hidden="false" outlineLevel="0" max="23" min="23" style="2" width="4.7"/>
    <col collapsed="false" customWidth="true" hidden="false" outlineLevel="0" max="24" min="24" style="2" width="15.85"/>
    <col collapsed="false" customWidth="true" hidden="false" outlineLevel="0" max="25" min="25" style="2" width="15.99"/>
    <col collapsed="false" customWidth="true" hidden="false" outlineLevel="0" max="33" min="26" style="2" width="4.41"/>
    <col collapsed="false" customWidth="true" hidden="false" outlineLevel="0" max="34" min="34" style="2" width="4.85"/>
    <col collapsed="false" customWidth="true" hidden="false" outlineLevel="0" max="43" min="35" style="2" width="4.41"/>
    <col collapsed="false" customWidth="true" hidden="false" outlineLevel="0" max="44" min="44" style="3" width="6.56"/>
    <col collapsed="false" customWidth="true" hidden="false" outlineLevel="0" max="51" min="45" style="3" width="4.41"/>
    <col collapsed="false" customWidth="true" hidden="false" outlineLevel="0" max="52" min="52" style="3" width="4.85"/>
    <col collapsed="false" customWidth="true" hidden="false" outlineLevel="0" max="53" min="53" style="3" width="5.13"/>
    <col collapsed="false" customWidth="true" hidden="false" outlineLevel="0" max="60" min="54" style="3" width="4.41"/>
    <col collapsed="false" customWidth="true" hidden="false" outlineLevel="0" max="61" min="61" style="3" width="4.85"/>
    <col collapsed="false" customWidth="true" hidden="false" outlineLevel="0" max="62" min="62" style="4" width="19.99"/>
    <col collapsed="false" customWidth="true" hidden="false" outlineLevel="0" max="63" min="63" style="4" width="18.56"/>
    <col collapsed="false" customWidth="false" hidden="false" outlineLevel="0" max="257" min="64" style="1" width="9.14"/>
  </cols>
  <sheetData>
    <row r="1" customFormat="false" ht="24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/>
      <c r="H1" s="6"/>
      <c r="I1" s="6"/>
      <c r="J1" s="6"/>
      <c r="K1" s="6"/>
      <c r="L1" s="6"/>
      <c r="M1" s="6"/>
      <c r="N1" s="6"/>
      <c r="O1" s="6" t="s">
        <v>6</v>
      </c>
      <c r="P1" s="6"/>
      <c r="Q1" s="6"/>
      <c r="R1" s="6"/>
      <c r="S1" s="6"/>
      <c r="T1" s="6"/>
      <c r="U1" s="6"/>
      <c r="V1" s="6"/>
      <c r="W1" s="6"/>
      <c r="X1" s="7" t="s">
        <v>7</v>
      </c>
      <c r="Y1" s="8" t="s">
        <v>8</v>
      </c>
      <c r="Z1" s="9" t="s">
        <v>9</v>
      </c>
      <c r="AA1" s="9"/>
      <c r="AB1" s="9"/>
      <c r="AC1" s="9"/>
      <c r="AD1" s="9"/>
      <c r="AE1" s="9"/>
      <c r="AF1" s="9"/>
      <c r="AG1" s="9"/>
      <c r="AH1" s="9"/>
      <c r="AI1" s="10" t="s">
        <v>10</v>
      </c>
      <c r="AJ1" s="10"/>
      <c r="AK1" s="10"/>
      <c r="AL1" s="10"/>
      <c r="AM1" s="10"/>
      <c r="AN1" s="10"/>
      <c r="AO1" s="10"/>
      <c r="AP1" s="10"/>
      <c r="AQ1" s="10"/>
      <c r="AR1" s="11" t="s">
        <v>11</v>
      </c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</row>
    <row r="2" customFormat="false" ht="51.75" hidden="false" customHeight="true" outlineLevel="1" collapsed="false">
      <c r="A2" s="5"/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/>
      <c r="Y2" s="8"/>
      <c r="Z2" s="9"/>
      <c r="AA2" s="9"/>
      <c r="AB2" s="9"/>
      <c r="AC2" s="9"/>
      <c r="AD2" s="9"/>
      <c r="AE2" s="9"/>
      <c r="AF2" s="9"/>
      <c r="AG2" s="9"/>
      <c r="AH2" s="9"/>
      <c r="AI2" s="10"/>
      <c r="AJ2" s="10"/>
      <c r="AK2" s="10"/>
      <c r="AL2" s="10"/>
      <c r="AM2" s="10"/>
      <c r="AN2" s="10"/>
      <c r="AO2" s="10"/>
      <c r="AP2" s="10"/>
      <c r="AQ2" s="10"/>
      <c r="AR2" s="12" t="s">
        <v>12</v>
      </c>
      <c r="AS2" s="12"/>
      <c r="AT2" s="12"/>
      <c r="AU2" s="12"/>
      <c r="AV2" s="12"/>
      <c r="AW2" s="12"/>
      <c r="AX2" s="12"/>
      <c r="AY2" s="12"/>
      <c r="AZ2" s="12"/>
      <c r="BA2" s="12" t="s">
        <v>13</v>
      </c>
      <c r="BB2" s="12"/>
      <c r="BC2" s="12"/>
      <c r="BD2" s="12"/>
      <c r="BE2" s="12"/>
      <c r="BF2" s="12"/>
      <c r="BG2" s="12"/>
      <c r="BH2" s="12"/>
      <c r="BI2" s="12"/>
      <c r="BJ2" s="13" t="s">
        <v>14</v>
      </c>
      <c r="BK2" s="13" t="s">
        <v>15</v>
      </c>
    </row>
    <row r="3" customFormat="false" ht="59.25" hidden="false" customHeight="false" outlineLevel="1" collapsed="false">
      <c r="A3" s="5"/>
      <c r="B3" s="5"/>
      <c r="C3" s="5"/>
      <c r="D3" s="5"/>
      <c r="E3" s="5"/>
      <c r="F3" s="14" t="s">
        <v>16</v>
      </c>
      <c r="G3" s="14" t="s">
        <v>17</v>
      </c>
      <c r="H3" s="14" t="s">
        <v>18</v>
      </c>
      <c r="I3" s="14" t="s">
        <v>19</v>
      </c>
      <c r="J3" s="14" t="s">
        <v>20</v>
      </c>
      <c r="K3" s="14" t="s">
        <v>21</v>
      </c>
      <c r="L3" s="14" t="s">
        <v>22</v>
      </c>
      <c r="M3" s="14" t="s">
        <v>23</v>
      </c>
      <c r="N3" s="15" t="s">
        <v>24</v>
      </c>
      <c r="O3" s="14" t="s">
        <v>16</v>
      </c>
      <c r="P3" s="14" t="s">
        <v>17</v>
      </c>
      <c r="Q3" s="14" t="s">
        <v>18</v>
      </c>
      <c r="R3" s="14" t="s">
        <v>19</v>
      </c>
      <c r="S3" s="14" t="s">
        <v>20</v>
      </c>
      <c r="T3" s="14" t="s">
        <v>21</v>
      </c>
      <c r="U3" s="14" t="s">
        <v>22</v>
      </c>
      <c r="V3" s="14" t="s">
        <v>23</v>
      </c>
      <c r="W3" s="15" t="s">
        <v>24</v>
      </c>
      <c r="X3" s="7"/>
      <c r="Y3" s="8"/>
      <c r="Z3" s="16" t="s">
        <v>16</v>
      </c>
      <c r="AA3" s="16" t="s">
        <v>17</v>
      </c>
      <c r="AB3" s="16" t="s">
        <v>18</v>
      </c>
      <c r="AC3" s="16" t="s">
        <v>19</v>
      </c>
      <c r="AD3" s="16" t="s">
        <v>20</v>
      </c>
      <c r="AE3" s="16" t="s">
        <v>21</v>
      </c>
      <c r="AF3" s="16" t="s">
        <v>22</v>
      </c>
      <c r="AG3" s="16" t="s">
        <v>23</v>
      </c>
      <c r="AH3" s="17" t="s">
        <v>24</v>
      </c>
      <c r="AI3" s="18" t="s">
        <v>16</v>
      </c>
      <c r="AJ3" s="18" t="s">
        <v>17</v>
      </c>
      <c r="AK3" s="18" t="s">
        <v>18</v>
      </c>
      <c r="AL3" s="18" t="s">
        <v>19</v>
      </c>
      <c r="AM3" s="18" t="s">
        <v>20</v>
      </c>
      <c r="AN3" s="18" t="s">
        <v>21</v>
      </c>
      <c r="AO3" s="18" t="s">
        <v>22</v>
      </c>
      <c r="AP3" s="18" t="s">
        <v>23</v>
      </c>
      <c r="AQ3" s="18" t="s">
        <v>24</v>
      </c>
      <c r="AR3" s="19" t="s">
        <v>16</v>
      </c>
      <c r="AS3" s="20" t="s">
        <v>17</v>
      </c>
      <c r="AT3" s="20" t="s">
        <v>18</v>
      </c>
      <c r="AU3" s="20" t="s">
        <v>19</v>
      </c>
      <c r="AV3" s="20" t="s">
        <v>20</v>
      </c>
      <c r="AW3" s="20" t="s">
        <v>21</v>
      </c>
      <c r="AX3" s="20" t="s">
        <v>22</v>
      </c>
      <c r="AY3" s="20" t="s">
        <v>23</v>
      </c>
      <c r="AZ3" s="19" t="s">
        <v>24</v>
      </c>
      <c r="BA3" s="19" t="s">
        <v>16</v>
      </c>
      <c r="BB3" s="20" t="s">
        <v>17</v>
      </c>
      <c r="BC3" s="20" t="s">
        <v>18</v>
      </c>
      <c r="BD3" s="20" t="s">
        <v>19</v>
      </c>
      <c r="BE3" s="20" t="s">
        <v>20</v>
      </c>
      <c r="BF3" s="20" t="s">
        <v>21</v>
      </c>
      <c r="BG3" s="20" t="s">
        <v>22</v>
      </c>
      <c r="BH3" s="20" t="s">
        <v>23</v>
      </c>
      <c r="BI3" s="19" t="s">
        <v>24</v>
      </c>
      <c r="BJ3" s="21"/>
      <c r="BK3" s="21"/>
    </row>
    <row r="4" customFormat="false" ht="12.75" hidden="false" customHeight="false" outlineLevel="2" collapsed="false">
      <c r="A4" s="22"/>
      <c r="B4" s="23" t="s">
        <v>25</v>
      </c>
      <c r="C4" s="23" t="s">
        <v>26</v>
      </c>
      <c r="D4" s="22" t="s">
        <v>27</v>
      </c>
      <c r="E4" s="22" t="s">
        <v>28</v>
      </c>
      <c r="F4" s="24" t="n">
        <v>13</v>
      </c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5" t="n">
        <v>3</v>
      </c>
      <c r="Y4" s="25" t="n">
        <v>0</v>
      </c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6" t="n">
        <v>1</v>
      </c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7" t="n">
        <v>1</v>
      </c>
      <c r="BK4" s="27" t="n">
        <v>0</v>
      </c>
    </row>
    <row r="5" customFormat="false" ht="12.75" hidden="false" customHeight="false" outlineLevel="2" collapsed="false">
      <c r="A5" s="22"/>
      <c r="B5" s="23" t="s">
        <v>29</v>
      </c>
      <c r="C5" s="23" t="s">
        <v>30</v>
      </c>
      <c r="D5" s="22" t="s">
        <v>31</v>
      </c>
      <c r="E5" s="28" t="s">
        <v>32</v>
      </c>
      <c r="F5" s="29" t="n">
        <v>75</v>
      </c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30" t="n">
        <v>4</v>
      </c>
      <c r="Y5" s="30" t="n">
        <v>3</v>
      </c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2" t="n">
        <v>0</v>
      </c>
      <c r="BK5" s="32" t="n">
        <v>0</v>
      </c>
    </row>
    <row r="6" customFormat="false" ht="12.75" hidden="false" customHeight="false" outlineLevel="2" collapsed="false">
      <c r="A6" s="22"/>
      <c r="B6" s="23" t="s">
        <v>33</v>
      </c>
      <c r="C6" s="23" t="s">
        <v>34</v>
      </c>
      <c r="D6" s="22" t="s">
        <v>27</v>
      </c>
      <c r="E6" s="22" t="s">
        <v>35</v>
      </c>
      <c r="F6" s="33" t="n">
        <v>47</v>
      </c>
      <c r="G6" s="33"/>
      <c r="H6" s="33"/>
      <c r="I6" s="33"/>
      <c r="J6" s="33"/>
      <c r="K6" s="33"/>
      <c r="L6" s="33"/>
      <c r="M6" s="33"/>
      <c r="N6" s="33"/>
      <c r="O6" s="33" t="n">
        <v>1</v>
      </c>
      <c r="P6" s="33"/>
      <c r="Q6" s="33"/>
      <c r="R6" s="33"/>
      <c r="S6" s="33"/>
      <c r="T6" s="33"/>
      <c r="U6" s="33"/>
      <c r="V6" s="33"/>
      <c r="W6" s="33"/>
      <c r="X6" s="34" t="n">
        <v>3</v>
      </c>
      <c r="Y6" s="34" t="n">
        <v>2</v>
      </c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27" t="n">
        <v>0</v>
      </c>
      <c r="BK6" s="27" t="n">
        <v>0</v>
      </c>
    </row>
    <row r="7" customFormat="false" ht="12.75" hidden="false" customHeight="false" outlineLevel="2" collapsed="false">
      <c r="A7" s="22"/>
      <c r="B7" s="23" t="s">
        <v>36</v>
      </c>
      <c r="C7" s="23" t="s">
        <v>37</v>
      </c>
      <c r="D7" s="22" t="s">
        <v>27</v>
      </c>
      <c r="E7" s="22" t="s">
        <v>38</v>
      </c>
      <c r="F7" s="24" t="n">
        <v>130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5" t="n">
        <v>9</v>
      </c>
      <c r="Y7" s="25" t="n">
        <v>5</v>
      </c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7" t="n">
        <v>0</v>
      </c>
      <c r="BK7" s="27" t="n">
        <v>0</v>
      </c>
    </row>
    <row r="8" customFormat="false" ht="12.75" hidden="false" customHeight="false" outlineLevel="2" collapsed="false">
      <c r="A8" s="22" t="n">
        <v>2</v>
      </c>
      <c r="B8" s="23" t="s">
        <v>39</v>
      </c>
      <c r="C8" s="23" t="s">
        <v>40</v>
      </c>
      <c r="D8" s="22" t="s">
        <v>27</v>
      </c>
      <c r="E8" s="22" t="s">
        <v>41</v>
      </c>
      <c r="F8" s="24" t="n">
        <v>30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5" t="n">
        <v>3</v>
      </c>
      <c r="Y8" s="25" t="n">
        <v>1</v>
      </c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7" t="n">
        <v>0</v>
      </c>
      <c r="BK8" s="27" t="n">
        <v>0</v>
      </c>
    </row>
    <row r="9" customFormat="false" ht="12.75" hidden="false" customHeight="false" outlineLevel="2" collapsed="false">
      <c r="A9" s="22"/>
      <c r="B9" s="23" t="s">
        <v>42</v>
      </c>
      <c r="C9" s="23" t="s">
        <v>43</v>
      </c>
      <c r="D9" s="22" t="s">
        <v>27</v>
      </c>
      <c r="E9" s="22" t="s">
        <v>44</v>
      </c>
      <c r="F9" s="24" t="n">
        <v>107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5" t="n">
        <v>3</v>
      </c>
      <c r="Y9" s="25" t="n">
        <v>5</v>
      </c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7" t="n">
        <v>0</v>
      </c>
      <c r="BK9" s="27" t="n">
        <v>0</v>
      </c>
    </row>
    <row r="10" customFormat="false" ht="12.75" hidden="false" customHeight="false" outlineLevel="2" collapsed="false">
      <c r="A10" s="22"/>
      <c r="B10" s="23" t="s">
        <v>45</v>
      </c>
      <c r="C10" s="23" t="s">
        <v>46</v>
      </c>
      <c r="D10" s="22" t="s">
        <v>27</v>
      </c>
      <c r="E10" s="22" t="s">
        <v>47</v>
      </c>
      <c r="F10" s="24" t="n">
        <v>101</v>
      </c>
      <c r="G10" s="24"/>
      <c r="H10" s="24"/>
      <c r="I10" s="24"/>
      <c r="J10" s="24"/>
      <c r="K10" s="24"/>
      <c r="L10" s="24"/>
      <c r="M10" s="24"/>
      <c r="N10" s="24"/>
      <c r="O10" s="24" t="n">
        <v>1</v>
      </c>
      <c r="P10" s="24"/>
      <c r="Q10" s="24"/>
      <c r="R10" s="24"/>
      <c r="S10" s="24"/>
      <c r="T10" s="24"/>
      <c r="U10" s="24"/>
      <c r="V10" s="24"/>
      <c r="W10" s="24"/>
      <c r="X10" s="25" t="n">
        <v>2</v>
      </c>
      <c r="Y10" s="25" t="n">
        <v>5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7" t="n">
        <v>0</v>
      </c>
      <c r="BK10" s="27" t="n">
        <v>0</v>
      </c>
    </row>
    <row r="11" customFormat="false" ht="12.75" hidden="false" customHeight="false" outlineLevel="2" collapsed="false">
      <c r="A11" s="22"/>
      <c r="B11" s="23" t="s">
        <v>48</v>
      </c>
      <c r="C11" s="23" t="s">
        <v>49</v>
      </c>
      <c r="D11" s="22" t="s">
        <v>50</v>
      </c>
      <c r="E11" s="22" t="s">
        <v>51</v>
      </c>
      <c r="F11" s="36" t="n">
        <v>119</v>
      </c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7" t="n">
        <v>2</v>
      </c>
      <c r="Y11" s="37" t="n">
        <v>6</v>
      </c>
      <c r="Z11" s="37" t="n">
        <v>3</v>
      </c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27" t="n">
        <v>0</v>
      </c>
      <c r="BK11" s="27" t="n">
        <v>0</v>
      </c>
    </row>
    <row r="12" customFormat="false" ht="12.75" hidden="false" customHeight="false" outlineLevel="2" collapsed="false">
      <c r="A12" s="22"/>
      <c r="B12" s="23" t="s">
        <v>52</v>
      </c>
      <c r="C12" s="23" t="s">
        <v>53</v>
      </c>
      <c r="D12" s="22" t="s">
        <v>50</v>
      </c>
      <c r="E12" s="22" t="s">
        <v>54</v>
      </c>
      <c r="F12" s="36" t="n">
        <v>47</v>
      </c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7" t="n">
        <v>3</v>
      </c>
      <c r="Y12" s="37" t="n">
        <v>2</v>
      </c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7" t="n">
        <v>0</v>
      </c>
      <c r="BK12" s="27" t="n">
        <v>0</v>
      </c>
    </row>
    <row r="13" customFormat="false" ht="12.75" hidden="false" customHeight="false" outlineLevel="2" collapsed="false">
      <c r="A13" s="22"/>
      <c r="B13" s="23" t="s">
        <v>52</v>
      </c>
      <c r="C13" s="23" t="s">
        <v>55</v>
      </c>
      <c r="D13" s="22" t="s">
        <v>27</v>
      </c>
      <c r="E13" s="22" t="s">
        <v>56</v>
      </c>
      <c r="F13" s="24" t="n">
        <v>128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n">
        <v>0</v>
      </c>
      <c r="Y13" s="25" t="n">
        <v>7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7" t="n">
        <v>0</v>
      </c>
      <c r="BK13" s="27" t="n">
        <v>0</v>
      </c>
    </row>
    <row r="14" customFormat="false" ht="12.75" hidden="false" customHeight="false" outlineLevel="2" collapsed="false">
      <c r="A14" s="22"/>
      <c r="B14" s="23" t="s">
        <v>57</v>
      </c>
      <c r="C14" s="23" t="s">
        <v>58</v>
      </c>
      <c r="D14" s="22" t="s">
        <v>31</v>
      </c>
      <c r="E14" s="28" t="s">
        <v>59</v>
      </c>
      <c r="F14" s="29" t="n">
        <v>76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30" t="n">
        <v>4</v>
      </c>
      <c r="Y14" s="30" t="n">
        <v>3</v>
      </c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27" t="n">
        <v>0</v>
      </c>
      <c r="BK14" s="27" t="n">
        <v>0</v>
      </c>
    </row>
    <row r="15" customFormat="false" ht="12.75" hidden="false" customHeight="false" outlineLevel="2" collapsed="false">
      <c r="A15" s="22" t="n">
        <v>73</v>
      </c>
      <c r="B15" s="23" t="s">
        <v>60</v>
      </c>
      <c r="C15" s="23" t="s">
        <v>61</v>
      </c>
      <c r="D15" s="22" t="s">
        <v>50</v>
      </c>
      <c r="E15" s="22" t="s">
        <v>62</v>
      </c>
      <c r="F15" s="36" t="n">
        <v>10</v>
      </c>
      <c r="G15" s="36"/>
      <c r="H15" s="36"/>
      <c r="I15" s="36"/>
      <c r="J15" s="36"/>
      <c r="K15" s="36"/>
      <c r="L15" s="36"/>
      <c r="M15" s="36"/>
      <c r="N15" s="36"/>
      <c r="O15" s="36" t="n">
        <v>4</v>
      </c>
      <c r="P15" s="36"/>
      <c r="Q15" s="36"/>
      <c r="R15" s="36"/>
      <c r="S15" s="36"/>
      <c r="T15" s="36"/>
      <c r="U15" s="36"/>
      <c r="V15" s="36"/>
      <c r="W15" s="36"/>
      <c r="X15" s="37" t="n">
        <v>4</v>
      </c>
      <c r="Y15" s="37" t="n">
        <v>0</v>
      </c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7" t="n">
        <v>0</v>
      </c>
      <c r="BK15" s="27" t="n">
        <v>0</v>
      </c>
    </row>
    <row r="16" customFormat="false" ht="12.75" hidden="false" customHeight="false" outlineLevel="2" collapsed="false">
      <c r="A16" s="22"/>
      <c r="B16" s="23" t="s">
        <v>63</v>
      </c>
      <c r="C16" s="23" t="s">
        <v>64</v>
      </c>
      <c r="D16" s="22" t="s">
        <v>27</v>
      </c>
      <c r="E16" s="22" t="s">
        <v>65</v>
      </c>
      <c r="F16" s="24" t="n">
        <v>62</v>
      </c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5" t="n">
        <v>2</v>
      </c>
      <c r="Y16" s="25" t="n">
        <v>3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7" t="n">
        <v>0</v>
      </c>
      <c r="BK16" s="27" t="n">
        <v>0</v>
      </c>
    </row>
    <row r="17" customFormat="false" ht="12.75" hidden="false" customHeight="false" outlineLevel="2" collapsed="false">
      <c r="A17" s="22"/>
      <c r="B17" s="23" t="s">
        <v>66</v>
      </c>
      <c r="C17" s="23" t="s">
        <v>67</v>
      </c>
      <c r="D17" s="22" t="s">
        <v>31</v>
      </c>
      <c r="E17" s="28" t="s">
        <v>68</v>
      </c>
      <c r="F17" s="29" t="n">
        <v>28</v>
      </c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30" t="n">
        <v>3</v>
      </c>
      <c r="Y17" s="30" t="n">
        <v>1</v>
      </c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2" t="n">
        <v>0</v>
      </c>
      <c r="BK17" s="32" t="n">
        <v>0</v>
      </c>
    </row>
    <row r="18" customFormat="false" ht="12.75" hidden="false" customHeight="false" outlineLevel="2" collapsed="false">
      <c r="A18" s="22"/>
      <c r="B18" s="23" t="s">
        <v>69</v>
      </c>
      <c r="C18" s="23" t="s">
        <v>70</v>
      </c>
      <c r="D18" s="22" t="s">
        <v>50</v>
      </c>
      <c r="E18" s="22" t="s">
        <v>71</v>
      </c>
      <c r="F18" s="36" t="n">
        <v>153</v>
      </c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7" t="n">
        <v>5</v>
      </c>
      <c r="Y18" s="37" t="n">
        <v>7</v>
      </c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32" t="n">
        <v>0</v>
      </c>
      <c r="BK18" s="32" t="n">
        <v>0</v>
      </c>
    </row>
    <row r="19" customFormat="false" ht="12.75" hidden="false" customHeight="false" outlineLevel="2" collapsed="false">
      <c r="A19" s="22"/>
      <c r="B19" s="23" t="s">
        <v>72</v>
      </c>
      <c r="C19" s="23" t="s">
        <v>73</v>
      </c>
      <c r="D19" s="22" t="s">
        <v>27</v>
      </c>
      <c r="E19" s="22" t="s">
        <v>74</v>
      </c>
      <c r="F19" s="24" t="n">
        <v>82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5" t="n">
        <v>2</v>
      </c>
      <c r="Y19" s="25" t="n">
        <v>4</v>
      </c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32" t="n">
        <v>0</v>
      </c>
      <c r="BK19" s="32" t="n">
        <v>0</v>
      </c>
    </row>
    <row r="20" customFormat="false" ht="12.75" hidden="false" customHeight="false" outlineLevel="2" collapsed="false">
      <c r="A20" s="22"/>
      <c r="B20" s="23" t="s">
        <v>75</v>
      </c>
      <c r="C20" s="23" t="s">
        <v>76</v>
      </c>
      <c r="D20" s="22" t="s">
        <v>27</v>
      </c>
      <c r="E20" s="22" t="s">
        <v>77</v>
      </c>
      <c r="F20" s="24" t="n">
        <v>169</v>
      </c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5" t="n">
        <v>5</v>
      </c>
      <c r="Y20" s="25" t="n">
        <v>8</v>
      </c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32" t="n">
        <v>0</v>
      </c>
      <c r="BK20" s="32" t="n">
        <v>0</v>
      </c>
    </row>
    <row r="21" customFormat="false" ht="12.75" hidden="false" customHeight="false" outlineLevel="2" collapsed="false">
      <c r="A21" s="22"/>
      <c r="B21" s="23" t="s">
        <v>78</v>
      </c>
      <c r="C21" s="23" t="s">
        <v>79</v>
      </c>
      <c r="D21" s="22" t="s">
        <v>31</v>
      </c>
      <c r="E21" s="28" t="s">
        <v>80</v>
      </c>
      <c r="F21" s="29" t="n">
        <v>75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30" t="n">
        <v>0</v>
      </c>
      <c r="Y21" s="30" t="n">
        <v>4</v>
      </c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2" t="n">
        <v>0</v>
      </c>
      <c r="BK21" s="32" t="n">
        <v>0</v>
      </c>
    </row>
    <row r="22" customFormat="false" ht="12.75" hidden="false" customHeight="false" outlineLevel="2" collapsed="false">
      <c r="A22" s="22"/>
      <c r="B22" s="23" t="s">
        <v>81</v>
      </c>
      <c r="C22" s="23" t="s">
        <v>82</v>
      </c>
      <c r="D22" s="22" t="s">
        <v>31</v>
      </c>
      <c r="E22" s="28" t="s">
        <v>83</v>
      </c>
      <c r="F22" s="29" t="n">
        <v>123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30" t="n">
        <v>7</v>
      </c>
      <c r="Y22" s="30" t="n">
        <v>5</v>
      </c>
      <c r="Z22" s="30"/>
      <c r="AA22" s="30"/>
      <c r="AB22" s="30"/>
      <c r="AC22" s="30"/>
      <c r="AD22" s="30"/>
      <c r="AE22" s="30"/>
      <c r="AF22" s="30"/>
      <c r="AG22" s="30"/>
      <c r="AH22" s="30"/>
      <c r="AI22" s="30" t="n">
        <v>1</v>
      </c>
      <c r="AJ22" s="30"/>
      <c r="AK22" s="30"/>
      <c r="AL22" s="30"/>
      <c r="AM22" s="30"/>
      <c r="AN22" s="30"/>
      <c r="AO22" s="30"/>
      <c r="AP22" s="30"/>
      <c r="AQ22" s="30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2" t="n">
        <v>0</v>
      </c>
      <c r="BK22" s="32" t="n">
        <v>0</v>
      </c>
    </row>
    <row r="23" customFormat="false" ht="16.5" hidden="false" customHeight="true" outlineLevel="2" collapsed="false">
      <c r="A23" s="22"/>
      <c r="B23" s="23" t="s">
        <v>84</v>
      </c>
      <c r="C23" s="23" t="s">
        <v>85</v>
      </c>
      <c r="D23" s="22" t="s">
        <v>31</v>
      </c>
      <c r="E23" s="28" t="s">
        <v>86</v>
      </c>
      <c r="F23" s="29" t="n">
        <v>193</v>
      </c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30" t="n">
        <v>6</v>
      </c>
      <c r="Y23" s="30" t="n">
        <v>9</v>
      </c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2" t="n">
        <v>0</v>
      </c>
      <c r="BK23" s="32" t="n">
        <v>0</v>
      </c>
    </row>
    <row r="24" customFormat="false" ht="12.75" hidden="false" customHeight="false" outlineLevel="2" collapsed="false">
      <c r="A24" s="22"/>
      <c r="B24" s="23" t="s">
        <v>87</v>
      </c>
      <c r="C24" s="23" t="s">
        <v>88</v>
      </c>
      <c r="D24" s="22" t="s">
        <v>27</v>
      </c>
      <c r="E24" s="22" t="s">
        <v>89</v>
      </c>
      <c r="F24" s="38" t="n">
        <v>161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5" t="n">
        <v>3</v>
      </c>
      <c r="Y24" s="25" t="n">
        <v>8</v>
      </c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32" t="n">
        <v>0</v>
      </c>
      <c r="BK24" s="32" t="n">
        <v>0</v>
      </c>
    </row>
    <row r="25" customFormat="false" ht="12.75" hidden="false" customHeight="false" outlineLevel="2" collapsed="false">
      <c r="A25" s="22"/>
      <c r="B25" s="23" t="s">
        <v>90</v>
      </c>
      <c r="C25" s="23" t="s">
        <v>91</v>
      </c>
      <c r="D25" s="22" t="s">
        <v>27</v>
      </c>
      <c r="E25" s="22" t="s">
        <v>92</v>
      </c>
      <c r="F25" s="24" t="n">
        <v>40</v>
      </c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5" t="n">
        <v>1</v>
      </c>
      <c r="Y25" s="25" t="n">
        <v>2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32" t="n">
        <v>0</v>
      </c>
      <c r="BK25" s="32" t="n">
        <v>0</v>
      </c>
    </row>
    <row r="26" customFormat="false" ht="12.75" hidden="false" customHeight="false" outlineLevel="2" collapsed="false">
      <c r="A26" s="22"/>
      <c r="B26" s="23" t="s">
        <v>93</v>
      </c>
      <c r="C26" s="23" t="s">
        <v>94</v>
      </c>
      <c r="D26" s="22" t="s">
        <v>50</v>
      </c>
      <c r="E26" s="22" t="s">
        <v>95</v>
      </c>
      <c r="F26" s="36" t="n">
        <v>108</v>
      </c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7" t="n">
        <v>4</v>
      </c>
      <c r="Y26" s="37" t="n">
        <v>5</v>
      </c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32" t="n">
        <v>0</v>
      </c>
      <c r="BK26" s="32" t="n">
        <v>0</v>
      </c>
    </row>
    <row r="27" customFormat="false" ht="12.75" hidden="false" customHeight="false" outlineLevel="2" collapsed="false">
      <c r="A27" s="22"/>
      <c r="B27" s="39" t="s">
        <v>96</v>
      </c>
      <c r="C27" s="23" t="s">
        <v>97</v>
      </c>
      <c r="D27" s="40" t="s">
        <v>98</v>
      </c>
      <c r="E27" s="22" t="s">
        <v>99</v>
      </c>
      <c r="F27" s="24" t="n">
        <v>168</v>
      </c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5" t="n">
        <v>5</v>
      </c>
      <c r="Y27" s="25" t="n">
        <v>8</v>
      </c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32" t="n">
        <v>0</v>
      </c>
      <c r="BK27" s="32" t="n">
        <v>0</v>
      </c>
    </row>
    <row r="28" customFormat="false" ht="12.75" hidden="false" customHeight="false" outlineLevel="2" collapsed="false">
      <c r="A28" s="22"/>
      <c r="B28" s="23" t="s">
        <v>100</v>
      </c>
      <c r="C28" s="23" t="s">
        <v>101</v>
      </c>
      <c r="D28" s="22" t="s">
        <v>27</v>
      </c>
      <c r="E28" s="22" t="s">
        <v>102</v>
      </c>
      <c r="F28" s="38" t="n">
        <v>160</v>
      </c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5" t="n">
        <v>3</v>
      </c>
      <c r="Y28" s="25" t="n">
        <v>8</v>
      </c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32" t="n">
        <v>0</v>
      </c>
      <c r="BK28" s="32" t="n">
        <v>0</v>
      </c>
    </row>
    <row r="29" customFormat="false" ht="12.75" hidden="false" customHeight="false" outlineLevel="2" collapsed="false">
      <c r="A29" s="22"/>
      <c r="B29" s="23" t="s">
        <v>103</v>
      </c>
      <c r="C29" s="23" t="s">
        <v>104</v>
      </c>
      <c r="D29" s="22" t="s">
        <v>50</v>
      </c>
      <c r="E29" s="22" t="s">
        <v>105</v>
      </c>
      <c r="F29" s="36" t="n">
        <v>12</v>
      </c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7" t="n">
        <v>3</v>
      </c>
      <c r="Y29" s="37" t="n">
        <v>0</v>
      </c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26" t="n">
        <v>30</v>
      </c>
      <c r="AS29" s="26"/>
      <c r="AT29" s="26"/>
      <c r="AU29" s="26"/>
      <c r="AV29" s="26"/>
      <c r="AW29" s="26"/>
      <c r="AX29" s="26"/>
      <c r="AY29" s="26"/>
      <c r="AZ29" s="26"/>
      <c r="BA29" s="26" t="n">
        <v>3</v>
      </c>
      <c r="BB29" s="26"/>
      <c r="BC29" s="26"/>
      <c r="BD29" s="26"/>
      <c r="BE29" s="26"/>
      <c r="BF29" s="26"/>
      <c r="BG29" s="26"/>
      <c r="BH29" s="26"/>
      <c r="BI29" s="26"/>
      <c r="BJ29" s="27" t="n">
        <v>3</v>
      </c>
      <c r="BK29" s="27" t="n">
        <v>1</v>
      </c>
    </row>
    <row r="30" customFormat="false" ht="12.75" hidden="false" customHeight="false" outlineLevel="2" collapsed="false">
      <c r="A30" s="22"/>
      <c r="B30" s="23" t="s">
        <v>106</v>
      </c>
      <c r="C30" s="23" t="s">
        <v>107</v>
      </c>
      <c r="D30" s="22" t="s">
        <v>27</v>
      </c>
      <c r="E30" s="22" t="s">
        <v>108</v>
      </c>
      <c r="F30" s="24" t="n">
        <v>49</v>
      </c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5" t="n">
        <v>3</v>
      </c>
      <c r="Y30" s="25" t="n">
        <v>2</v>
      </c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7" t="n">
        <v>0</v>
      </c>
      <c r="BK30" s="27" t="n">
        <v>0</v>
      </c>
    </row>
    <row r="31" customFormat="false" ht="12.75" hidden="false" customHeight="false" outlineLevel="2" collapsed="false">
      <c r="A31" s="22" t="n">
        <v>660</v>
      </c>
      <c r="B31" s="23" t="s">
        <v>109</v>
      </c>
      <c r="C31" s="23" t="s">
        <v>110</v>
      </c>
      <c r="D31" s="22" t="s">
        <v>27</v>
      </c>
      <c r="E31" s="22" t="s">
        <v>111</v>
      </c>
      <c r="F31" s="24" t="n">
        <v>153</v>
      </c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5" t="n">
        <v>6</v>
      </c>
      <c r="Y31" s="25" t="n">
        <v>7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7" t="n">
        <v>0</v>
      </c>
      <c r="BK31" s="27" t="n">
        <v>0</v>
      </c>
    </row>
    <row r="32" customFormat="false" ht="12.75" hidden="false" customHeight="false" outlineLevel="2" collapsed="false">
      <c r="A32" s="22"/>
      <c r="B32" s="23" t="s">
        <v>112</v>
      </c>
      <c r="C32" s="23" t="s">
        <v>113</v>
      </c>
      <c r="D32" s="22" t="s">
        <v>50</v>
      </c>
      <c r="E32" s="22" t="s">
        <v>114</v>
      </c>
      <c r="F32" s="38" t="n">
        <v>46</v>
      </c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7" t="n">
        <v>2</v>
      </c>
      <c r="Y32" s="37" t="n">
        <v>2</v>
      </c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7"/>
      <c r="BK32" s="27"/>
    </row>
    <row r="33" customFormat="false" ht="12.75" hidden="false" customHeight="false" outlineLevel="2" collapsed="false">
      <c r="A33" s="22"/>
      <c r="B33" s="23" t="s">
        <v>115</v>
      </c>
      <c r="C33" s="23" t="s">
        <v>116</v>
      </c>
      <c r="D33" s="22" t="s">
        <v>31</v>
      </c>
      <c r="E33" s="28" t="s">
        <v>117</v>
      </c>
      <c r="F33" s="29" t="n">
        <v>34</v>
      </c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30" t="n">
        <v>4</v>
      </c>
      <c r="Y33" s="30" t="n">
        <v>1</v>
      </c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2" t="n">
        <v>0</v>
      </c>
      <c r="BK33" s="32" t="n">
        <v>0</v>
      </c>
    </row>
    <row r="34" customFormat="false" ht="12.75" hidden="false" customHeight="false" outlineLevel="2" collapsed="false">
      <c r="A34" s="41"/>
      <c r="B34" s="42" t="s">
        <v>118</v>
      </c>
      <c r="C34" s="43" t="s">
        <v>119</v>
      </c>
      <c r="D34" s="44" t="s">
        <v>98</v>
      </c>
      <c r="E34" s="22" t="s">
        <v>120</v>
      </c>
      <c r="F34" s="24" t="n">
        <v>56</v>
      </c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5" t="n">
        <v>0</v>
      </c>
      <c r="Y34" s="25" t="n">
        <v>3</v>
      </c>
      <c r="Z34" s="25" t="n">
        <v>1</v>
      </c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45"/>
      <c r="BK34" s="45"/>
    </row>
    <row r="35" customFormat="false" ht="12.75" hidden="false" customHeight="false" outlineLevel="2" collapsed="false">
      <c r="A35" s="22"/>
      <c r="B35" s="23" t="s">
        <v>121</v>
      </c>
      <c r="C35" s="23" t="s">
        <v>122</v>
      </c>
      <c r="D35" s="22" t="s">
        <v>31</v>
      </c>
      <c r="E35" s="28" t="s">
        <v>123</v>
      </c>
      <c r="F35" s="29" t="n">
        <v>128</v>
      </c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30" t="n">
        <v>4</v>
      </c>
      <c r="Y35" s="30" t="n">
        <v>6</v>
      </c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2" t="n">
        <v>0</v>
      </c>
      <c r="BK35" s="32" t="n">
        <v>0</v>
      </c>
    </row>
    <row r="36" customFormat="false" ht="12.75" hidden="false" customHeight="false" outlineLevel="2" collapsed="false">
      <c r="A36" s="22"/>
      <c r="B36" s="23" t="s">
        <v>124</v>
      </c>
      <c r="C36" s="23" t="s">
        <v>125</v>
      </c>
      <c r="D36" s="22" t="s">
        <v>50</v>
      </c>
      <c r="E36" s="22" t="s">
        <v>126</v>
      </c>
      <c r="F36" s="36" t="n">
        <v>40</v>
      </c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7" t="n">
        <v>1</v>
      </c>
      <c r="Y36" s="37" t="n">
        <v>2</v>
      </c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7"/>
      <c r="BK36" s="27"/>
    </row>
    <row r="37" customFormat="false" ht="12.75" hidden="false" customHeight="false" outlineLevel="2" collapsed="false">
      <c r="A37" s="22"/>
      <c r="B37" s="23" t="s">
        <v>127</v>
      </c>
      <c r="C37" s="23" t="s">
        <v>128</v>
      </c>
      <c r="D37" s="22" t="s">
        <v>50</v>
      </c>
      <c r="E37" s="22" t="s">
        <v>129</v>
      </c>
      <c r="F37" s="36" t="n">
        <v>36</v>
      </c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7" t="n">
        <v>0</v>
      </c>
      <c r="Y37" s="37" t="n">
        <v>2</v>
      </c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7"/>
      <c r="BK37" s="27"/>
    </row>
    <row r="38" customFormat="false" ht="12.75" hidden="false" customHeight="false" outlineLevel="2" collapsed="false">
      <c r="A38" s="46"/>
      <c r="B38" s="47" t="s">
        <v>130</v>
      </c>
      <c r="C38" s="47" t="s">
        <v>131</v>
      </c>
      <c r="D38" s="46" t="s">
        <v>50</v>
      </c>
      <c r="E38" s="22" t="s">
        <v>132</v>
      </c>
      <c r="F38" s="36" t="n">
        <v>31</v>
      </c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7" t="n">
        <v>3</v>
      </c>
      <c r="Y38" s="37" t="n">
        <v>1</v>
      </c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50"/>
      <c r="BK38" s="50"/>
    </row>
    <row r="39" customFormat="false" ht="12.75" hidden="false" customHeight="false" outlineLevel="2" collapsed="false">
      <c r="A39" s="22"/>
      <c r="B39" s="23" t="s">
        <v>133</v>
      </c>
      <c r="C39" s="23" t="s">
        <v>134</v>
      </c>
      <c r="D39" s="22" t="s">
        <v>27</v>
      </c>
      <c r="E39" s="22" t="s">
        <v>135</v>
      </c>
      <c r="F39" s="24" t="n">
        <v>185</v>
      </c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5" t="n">
        <v>4</v>
      </c>
      <c r="Y39" s="25" t="n">
        <v>9</v>
      </c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7"/>
      <c r="BK39" s="27"/>
    </row>
    <row r="40" customFormat="false" ht="12.75" hidden="false" customHeight="false" outlineLevel="2" collapsed="false">
      <c r="A40" s="22"/>
      <c r="B40" s="23" t="s">
        <v>136</v>
      </c>
      <c r="C40" s="23" t="s">
        <v>137</v>
      </c>
      <c r="D40" s="22" t="s">
        <v>27</v>
      </c>
      <c r="E40" s="22" t="s">
        <v>138</v>
      </c>
      <c r="F40" s="51" t="n">
        <v>96</v>
      </c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5" t="n">
        <v>1</v>
      </c>
      <c r="Y40" s="25" t="n">
        <v>5</v>
      </c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7"/>
      <c r="BK40" s="27"/>
    </row>
    <row r="41" customFormat="false" ht="12.75" hidden="false" customHeight="false" outlineLevel="2" collapsed="false">
      <c r="A41" s="22"/>
      <c r="B41" s="23" t="s">
        <v>139</v>
      </c>
      <c r="C41" s="23" t="s">
        <v>140</v>
      </c>
      <c r="D41" s="22" t="s">
        <v>27</v>
      </c>
      <c r="E41" s="22" t="s">
        <v>141</v>
      </c>
      <c r="F41" s="24" t="n">
        <v>28</v>
      </c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5" t="n">
        <v>2</v>
      </c>
      <c r="Y41" s="25" t="n">
        <v>1</v>
      </c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6"/>
      <c r="AS41" s="26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27" t="n">
        <v>0</v>
      </c>
      <c r="BK41" s="27" t="n">
        <v>0</v>
      </c>
    </row>
    <row r="42" customFormat="false" ht="12.75" hidden="false" customHeight="false" outlineLevel="2" collapsed="false">
      <c r="A42" s="22"/>
      <c r="B42" s="23" t="s">
        <v>142</v>
      </c>
      <c r="C42" s="23" t="s">
        <v>143</v>
      </c>
      <c r="D42" s="22" t="s">
        <v>31</v>
      </c>
      <c r="E42" s="28" t="s">
        <v>144</v>
      </c>
      <c r="F42" s="29" t="n">
        <v>76</v>
      </c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30" t="n">
        <v>4</v>
      </c>
      <c r="Y42" s="30" t="n">
        <v>3</v>
      </c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2" t="n">
        <v>0</v>
      </c>
      <c r="BK42" s="32"/>
    </row>
    <row r="43" customFormat="false" ht="12.75" hidden="false" customHeight="false" outlineLevel="2" collapsed="false">
      <c r="A43" s="22"/>
      <c r="B43" s="23" t="s">
        <v>145</v>
      </c>
      <c r="C43" s="23" t="s">
        <v>107</v>
      </c>
      <c r="D43" s="22" t="s">
        <v>27</v>
      </c>
      <c r="E43" s="22" t="s">
        <v>146</v>
      </c>
      <c r="F43" s="24" t="n">
        <v>22</v>
      </c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5" t="n">
        <v>1</v>
      </c>
      <c r="Y43" s="25" t="n">
        <v>1</v>
      </c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6"/>
      <c r="AS43" s="26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27"/>
      <c r="BK43" s="27"/>
    </row>
    <row r="44" customFormat="false" ht="12.75" hidden="false" customHeight="false" outlineLevel="2" collapsed="false">
      <c r="A44" s="22"/>
      <c r="B44" s="23" t="s">
        <v>147</v>
      </c>
      <c r="C44" s="23" t="s">
        <v>82</v>
      </c>
      <c r="D44" s="22" t="s">
        <v>31</v>
      </c>
      <c r="E44" s="28" t="s">
        <v>148</v>
      </c>
      <c r="F44" s="29" t="n">
        <v>18</v>
      </c>
      <c r="G44" s="29"/>
      <c r="H44" s="29"/>
      <c r="I44" s="29"/>
      <c r="J44" s="29"/>
      <c r="K44" s="29"/>
      <c r="L44" s="29"/>
      <c r="M44" s="29"/>
      <c r="N44" s="29"/>
      <c r="O44" s="29" t="n">
        <v>2</v>
      </c>
      <c r="P44" s="29"/>
      <c r="Q44" s="29"/>
      <c r="R44" s="29"/>
      <c r="S44" s="29"/>
      <c r="T44" s="29"/>
      <c r="U44" s="29"/>
      <c r="V44" s="29"/>
      <c r="W44" s="29"/>
      <c r="X44" s="30" t="n">
        <v>1</v>
      </c>
      <c r="Y44" s="30" t="n">
        <v>1</v>
      </c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2" t="n">
        <v>0</v>
      </c>
      <c r="BK44" s="32" t="n">
        <v>0</v>
      </c>
    </row>
    <row r="45" customFormat="false" ht="12.75" hidden="false" customHeight="false" outlineLevel="2" collapsed="false">
      <c r="A45" s="22"/>
      <c r="B45" s="23" t="s">
        <v>149</v>
      </c>
      <c r="C45" s="23" t="s">
        <v>150</v>
      </c>
      <c r="D45" s="22" t="s">
        <v>27</v>
      </c>
      <c r="E45" s="22" t="s">
        <v>151</v>
      </c>
      <c r="F45" s="24" t="n">
        <v>0</v>
      </c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5" t="n">
        <v>0</v>
      </c>
      <c r="Y45" s="25" t="n">
        <v>0</v>
      </c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6"/>
      <c r="AS45" s="26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27"/>
      <c r="BK45" s="27"/>
    </row>
    <row r="46" customFormat="false" ht="18" hidden="false" customHeight="true" outlineLevel="2" collapsed="false">
      <c r="A46" s="22"/>
      <c r="B46" s="23" t="s">
        <v>152</v>
      </c>
      <c r="C46" s="53" t="s">
        <v>153</v>
      </c>
      <c r="D46" s="22" t="s">
        <v>31</v>
      </c>
      <c r="E46" s="28" t="s">
        <v>154</v>
      </c>
      <c r="F46" s="29" t="n">
        <v>0</v>
      </c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30" t="n">
        <v>0</v>
      </c>
      <c r="Y46" s="30" t="n">
        <v>0</v>
      </c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1" t="n">
        <v>46</v>
      </c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2" t="n">
        <v>2</v>
      </c>
      <c r="BK46" s="32" t="n">
        <v>2</v>
      </c>
    </row>
    <row r="47" s="59" customFormat="true" ht="20.1" hidden="false" customHeight="true" outlineLevel="1" collapsed="false">
      <c r="A47" s="54"/>
      <c r="B47" s="55"/>
      <c r="C47" s="55"/>
      <c r="D47" s="54"/>
      <c r="E47" s="56"/>
      <c r="F47" s="57" t="n">
        <f aca="false">SUBTOTAL(9,F4:F46)</f>
        <v>3415</v>
      </c>
      <c r="G47" s="57" t="n">
        <f aca="false">SUBTOTAL(9,G4:G46)</f>
        <v>0</v>
      </c>
      <c r="H47" s="57" t="n">
        <f aca="false">SUBTOTAL(9,H4:H46)</f>
        <v>0</v>
      </c>
      <c r="I47" s="57" t="n">
        <f aca="false">SUBTOTAL(9,I4:I46)</f>
        <v>0</v>
      </c>
      <c r="J47" s="57" t="n">
        <f aca="false">SUBTOTAL(9,J4:J46)</f>
        <v>0</v>
      </c>
      <c r="K47" s="57" t="n">
        <f aca="false">SUBTOTAL(9,K4:K46)</f>
        <v>0</v>
      </c>
      <c r="L47" s="57" t="n">
        <f aca="false">SUBTOTAL(9,L4:L46)</f>
        <v>0</v>
      </c>
      <c r="M47" s="57" t="n">
        <f aca="false">SUBTOTAL(9,M4:M46)</f>
        <v>0</v>
      </c>
      <c r="N47" s="57" t="n">
        <f aca="false">SUBTOTAL(9,N4:N46)</f>
        <v>0</v>
      </c>
      <c r="O47" s="57" t="n">
        <f aca="false">SUBTOTAL(9,O4:O46)</f>
        <v>8</v>
      </c>
      <c r="P47" s="57" t="n">
        <f aca="false">SUBTOTAL(9,P4:P46)</f>
        <v>0</v>
      </c>
      <c r="Q47" s="57" t="n">
        <f aca="false">SUBTOTAL(9,Q4:Q46)</f>
        <v>0</v>
      </c>
      <c r="R47" s="57" t="n">
        <f aca="false">SUBTOTAL(9,R4:R46)</f>
        <v>0</v>
      </c>
      <c r="S47" s="57" t="n">
        <f aca="false">SUBTOTAL(9,S4:S46)</f>
        <v>0</v>
      </c>
      <c r="T47" s="57" t="n">
        <f aca="false">SUBTOTAL(9,T4:T46)</f>
        <v>0</v>
      </c>
      <c r="U47" s="57" t="n">
        <f aca="false">SUBTOTAL(9,U4:U46)</f>
        <v>0</v>
      </c>
      <c r="V47" s="57" t="n">
        <f aca="false">SUBTOTAL(9,V4:V46)</f>
        <v>0</v>
      </c>
      <c r="W47" s="57" t="n">
        <f aca="false">SUBTOTAL(9,W4:W46)</f>
        <v>0</v>
      </c>
      <c r="X47" s="57" t="n">
        <f aca="false">SUBTOTAL(9,X4:X46)</f>
        <v>125</v>
      </c>
      <c r="Y47" s="57" t="n">
        <f aca="false">SUBTOTAL(9,Y4:Y46)</f>
        <v>157</v>
      </c>
      <c r="Z47" s="57" t="n">
        <f aca="false">SUBTOTAL(9,Z4:Z46)</f>
        <v>4</v>
      </c>
      <c r="AA47" s="57" t="n">
        <f aca="false">SUBTOTAL(9,AA4:AA46)</f>
        <v>0</v>
      </c>
      <c r="AB47" s="57" t="n">
        <f aca="false">SUBTOTAL(9,AB4:AB46)</f>
        <v>0</v>
      </c>
      <c r="AC47" s="57" t="n">
        <f aca="false">SUBTOTAL(9,AC4:AC46)</f>
        <v>0</v>
      </c>
      <c r="AD47" s="57" t="n">
        <f aca="false">SUBTOTAL(9,AD4:AD46)</f>
        <v>0</v>
      </c>
      <c r="AE47" s="57" t="n">
        <f aca="false">SUBTOTAL(9,AE4:AE46)</f>
        <v>0</v>
      </c>
      <c r="AF47" s="57" t="n">
        <f aca="false">SUBTOTAL(9,AF4:AF46)</f>
        <v>0</v>
      </c>
      <c r="AG47" s="57" t="n">
        <f aca="false">SUBTOTAL(9,AG4:AG46)</f>
        <v>0</v>
      </c>
      <c r="AH47" s="57" t="n">
        <f aca="false">SUBTOTAL(9,AH4:AH46)</f>
        <v>0</v>
      </c>
      <c r="AI47" s="57" t="n">
        <f aca="false">SUBTOTAL(9,AI4:AI46)</f>
        <v>1</v>
      </c>
      <c r="AJ47" s="57" t="n">
        <f aca="false">SUBTOTAL(9,AJ4:AJ46)</f>
        <v>0</v>
      </c>
      <c r="AK47" s="57" t="n">
        <f aca="false">SUBTOTAL(9,AK4:AK46)</f>
        <v>0</v>
      </c>
      <c r="AL47" s="57" t="n">
        <f aca="false">SUBTOTAL(9,AL4:AL46)</f>
        <v>0</v>
      </c>
      <c r="AM47" s="57" t="n">
        <f aca="false">SUBTOTAL(9,AM4:AM46)</f>
        <v>0</v>
      </c>
      <c r="AN47" s="57" t="n">
        <f aca="false">SUBTOTAL(9,AN4:AN46)</f>
        <v>0</v>
      </c>
      <c r="AO47" s="57" t="n">
        <f aca="false">SUBTOTAL(9,AO4:AO46)</f>
        <v>0</v>
      </c>
      <c r="AP47" s="57" t="n">
        <f aca="false">SUBTOTAL(9,AP4:AP46)</f>
        <v>0</v>
      </c>
      <c r="AQ47" s="57" t="n">
        <f aca="false">SUBTOTAL(9,AQ4:AQ46)</f>
        <v>0</v>
      </c>
      <c r="AR47" s="58" t="n">
        <f aca="false">SUBTOTAL(9,AR4:AR46)</f>
        <v>77</v>
      </c>
      <c r="AS47" s="58" t="n">
        <f aca="false">SUBTOTAL(9,AS4:AS46)</f>
        <v>0</v>
      </c>
      <c r="AT47" s="58" t="n">
        <f aca="false">SUBTOTAL(9,AT4:AT46)</f>
        <v>0</v>
      </c>
      <c r="AU47" s="58" t="n">
        <f aca="false">SUBTOTAL(9,AU4:AU46)</f>
        <v>0</v>
      </c>
      <c r="AV47" s="58" t="n">
        <f aca="false">SUBTOTAL(9,AV4:AV46)</f>
        <v>0</v>
      </c>
      <c r="AW47" s="58" t="n">
        <f aca="false">SUBTOTAL(9,AW4:AW46)</f>
        <v>0</v>
      </c>
      <c r="AX47" s="58" t="n">
        <f aca="false">SUBTOTAL(9,AX4:AX46)</f>
        <v>0</v>
      </c>
      <c r="AY47" s="58" t="n">
        <f aca="false">SUBTOTAL(9,AY4:AY46)</f>
        <v>0</v>
      </c>
      <c r="AZ47" s="58" t="n">
        <f aca="false">SUBTOTAL(9,AZ4:AZ46)</f>
        <v>0</v>
      </c>
      <c r="BA47" s="58" t="n">
        <f aca="false">SUBTOTAL(9,BA4:BA46)</f>
        <v>3</v>
      </c>
      <c r="BB47" s="58" t="n">
        <f aca="false">SUBTOTAL(9,BB4:BB46)</f>
        <v>0</v>
      </c>
      <c r="BC47" s="58" t="n">
        <f aca="false">SUBTOTAL(9,BC4:BC46)</f>
        <v>0</v>
      </c>
      <c r="BD47" s="58" t="n">
        <f aca="false">SUBTOTAL(9,BD4:BD46)</f>
        <v>0</v>
      </c>
      <c r="BE47" s="58" t="n">
        <f aca="false">SUBTOTAL(9,BE4:BE46)</f>
        <v>0</v>
      </c>
      <c r="BF47" s="58" t="n">
        <f aca="false">SUBTOTAL(9,BF4:BF46)</f>
        <v>0</v>
      </c>
      <c r="BG47" s="58" t="n">
        <f aca="false">SUBTOTAL(9,BG4:BG46)</f>
        <v>0</v>
      </c>
      <c r="BH47" s="58" t="n">
        <f aca="false">SUBTOTAL(9,BH4:BH46)</f>
        <v>0</v>
      </c>
      <c r="BI47" s="58" t="n">
        <f aca="false">SUBTOTAL(9,BI4:BI46)</f>
        <v>0</v>
      </c>
      <c r="BJ47" s="57" t="n">
        <f aca="false">SUBTOTAL(9,BJ4:BJ46)</f>
        <v>6</v>
      </c>
      <c r="BK47" s="57" t="n">
        <f aca="false">SUBTOTAL(9,BK4:BK46)</f>
        <v>3</v>
      </c>
    </row>
    <row r="48" customFormat="false" ht="12.75" hidden="false" customHeight="false" outlineLevel="2" collapsed="false">
      <c r="A48" s="22"/>
      <c r="B48" s="23" t="s">
        <v>155</v>
      </c>
      <c r="C48" s="23" t="s">
        <v>156</v>
      </c>
      <c r="D48" s="22" t="s">
        <v>157</v>
      </c>
      <c r="E48" s="22" t="s">
        <v>158</v>
      </c>
      <c r="F48" s="24" t="n">
        <v>0</v>
      </c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5" t="n">
        <v>0</v>
      </c>
      <c r="Y48" s="25" t="n">
        <v>0</v>
      </c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7"/>
      <c r="BK48" s="27"/>
    </row>
    <row r="49" customFormat="false" ht="12.75" hidden="false" customHeight="false" outlineLevel="2" collapsed="false">
      <c r="A49" s="22"/>
      <c r="B49" s="39" t="s">
        <v>159</v>
      </c>
      <c r="C49" s="23" t="s">
        <v>160</v>
      </c>
      <c r="D49" s="40" t="s">
        <v>161</v>
      </c>
      <c r="E49" s="60" t="s">
        <v>162</v>
      </c>
      <c r="F49" s="33" t="n">
        <v>115</v>
      </c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4" t="n">
        <v>5</v>
      </c>
      <c r="Y49" s="34" t="n">
        <v>5</v>
      </c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45"/>
      <c r="BK49" s="45"/>
    </row>
    <row r="50" customFormat="false" ht="12.75" hidden="false" customHeight="false" outlineLevel="2" collapsed="false">
      <c r="A50" s="22"/>
      <c r="B50" s="23" t="s">
        <v>163</v>
      </c>
      <c r="C50" s="23" t="s">
        <v>164</v>
      </c>
      <c r="D50" s="22" t="s">
        <v>165</v>
      </c>
      <c r="E50" s="22" t="s">
        <v>166</v>
      </c>
      <c r="F50" s="36" t="n">
        <v>62</v>
      </c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7" t="n">
        <v>2</v>
      </c>
      <c r="Y50" s="37" t="n">
        <v>3</v>
      </c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7"/>
      <c r="BK50" s="27"/>
    </row>
    <row r="51" customFormat="false" ht="12.75" hidden="false" customHeight="false" outlineLevel="2" collapsed="false">
      <c r="A51" s="22"/>
      <c r="B51" s="39" t="s">
        <v>167</v>
      </c>
      <c r="C51" s="61" t="s">
        <v>168</v>
      </c>
      <c r="D51" s="40" t="s">
        <v>169</v>
      </c>
      <c r="E51" s="22" t="s">
        <v>170</v>
      </c>
      <c r="F51" s="51" t="n">
        <v>167</v>
      </c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5" t="n">
        <v>5</v>
      </c>
      <c r="Y51" s="25" t="n">
        <v>8</v>
      </c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45"/>
      <c r="BK51" s="45"/>
    </row>
    <row r="52" customFormat="false" ht="12.75" hidden="false" customHeight="false" outlineLevel="2" collapsed="false">
      <c r="A52" s="22"/>
      <c r="B52" s="23" t="s">
        <v>171</v>
      </c>
      <c r="C52" s="23" t="s">
        <v>172</v>
      </c>
      <c r="D52" s="22" t="s">
        <v>157</v>
      </c>
      <c r="E52" s="22" t="s">
        <v>173</v>
      </c>
      <c r="F52" s="24" t="n">
        <v>51</v>
      </c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5" t="n">
        <v>3</v>
      </c>
      <c r="Y52" s="25" t="n">
        <v>2</v>
      </c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7"/>
      <c r="BK52" s="27"/>
    </row>
    <row r="53" customFormat="false" ht="12.75" hidden="false" customHeight="false" outlineLevel="2" collapsed="false">
      <c r="A53" s="22"/>
      <c r="B53" s="23" t="s">
        <v>174</v>
      </c>
      <c r="C53" s="23" t="s">
        <v>175</v>
      </c>
      <c r="D53" s="22" t="s">
        <v>165</v>
      </c>
      <c r="E53" s="22" t="s">
        <v>176</v>
      </c>
      <c r="F53" s="36" t="n">
        <v>70</v>
      </c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7" t="n">
        <v>3</v>
      </c>
      <c r="Y53" s="37" t="n">
        <v>3</v>
      </c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45"/>
      <c r="BK53" s="27"/>
    </row>
    <row r="54" customFormat="false" ht="12.75" hidden="false" customHeight="false" outlineLevel="2" collapsed="false">
      <c r="A54" s="22"/>
      <c r="B54" s="23" t="s">
        <v>177</v>
      </c>
      <c r="C54" s="23" t="s">
        <v>178</v>
      </c>
      <c r="D54" s="22" t="s">
        <v>165</v>
      </c>
      <c r="E54" s="22" t="s">
        <v>179</v>
      </c>
      <c r="F54" s="24" t="n">
        <v>57</v>
      </c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5" t="n">
        <v>0</v>
      </c>
      <c r="Y54" s="25" t="n">
        <v>3</v>
      </c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45"/>
      <c r="BK54" s="27"/>
    </row>
    <row r="55" customFormat="false" ht="12.75" hidden="false" customHeight="false" outlineLevel="2" collapsed="false">
      <c r="A55" s="22"/>
      <c r="B55" s="23" t="s">
        <v>52</v>
      </c>
      <c r="C55" s="23" t="s">
        <v>180</v>
      </c>
      <c r="D55" s="22" t="s">
        <v>157</v>
      </c>
      <c r="E55" s="22" t="s">
        <v>181</v>
      </c>
      <c r="F55" s="24" t="n">
        <v>63</v>
      </c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5" t="n">
        <v>2</v>
      </c>
      <c r="Y55" s="25" t="n">
        <v>3</v>
      </c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7"/>
      <c r="BK55" s="27"/>
    </row>
    <row r="56" customFormat="false" ht="12.75" hidden="false" customHeight="false" outlineLevel="2" collapsed="false">
      <c r="A56" s="22"/>
      <c r="B56" s="23" t="s">
        <v>182</v>
      </c>
      <c r="C56" s="23" t="s">
        <v>183</v>
      </c>
      <c r="D56" s="22" t="s">
        <v>165</v>
      </c>
      <c r="E56" s="22" t="s">
        <v>184</v>
      </c>
      <c r="F56" s="62" t="n">
        <v>97</v>
      </c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7" t="n">
        <v>5</v>
      </c>
      <c r="Y56" s="37" t="n">
        <v>4</v>
      </c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7"/>
      <c r="BK56" s="27"/>
    </row>
    <row r="57" customFormat="false" ht="12.75" hidden="false" customHeight="false" outlineLevel="2" collapsed="false">
      <c r="A57" s="22"/>
      <c r="B57" s="23" t="s">
        <v>185</v>
      </c>
      <c r="C57" s="23" t="s">
        <v>186</v>
      </c>
      <c r="D57" s="22" t="s">
        <v>165</v>
      </c>
      <c r="E57" s="22" t="s">
        <v>187</v>
      </c>
      <c r="F57" s="36" t="n">
        <v>164</v>
      </c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7" t="n">
        <v>4</v>
      </c>
      <c r="Y57" s="37" t="n">
        <v>8</v>
      </c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7"/>
      <c r="BK57" s="45"/>
    </row>
    <row r="58" customFormat="false" ht="12.75" hidden="false" customHeight="false" outlineLevel="2" collapsed="false">
      <c r="A58" s="22"/>
      <c r="B58" s="23" t="s">
        <v>188</v>
      </c>
      <c r="C58" s="23" t="s">
        <v>189</v>
      </c>
      <c r="D58" s="22" t="s">
        <v>157</v>
      </c>
      <c r="E58" s="22" t="s">
        <v>190</v>
      </c>
      <c r="F58" s="24" t="n">
        <v>16</v>
      </c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5" t="n">
        <v>0</v>
      </c>
      <c r="Y58" s="25" t="n">
        <v>1</v>
      </c>
      <c r="Z58" s="25" t="n">
        <v>10</v>
      </c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7"/>
      <c r="BK58" s="27"/>
    </row>
    <row r="59" customFormat="false" ht="12.75" hidden="false" customHeight="false" outlineLevel="2" collapsed="false">
      <c r="A59" s="22"/>
      <c r="B59" s="23" t="s">
        <v>191</v>
      </c>
      <c r="C59" s="23" t="s">
        <v>192</v>
      </c>
      <c r="D59" s="22" t="s">
        <v>165</v>
      </c>
      <c r="E59" s="22" t="s">
        <v>193</v>
      </c>
      <c r="F59" s="36" t="n">
        <v>93</v>
      </c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7" t="n">
        <v>0</v>
      </c>
      <c r="Y59" s="37" t="n">
        <v>5</v>
      </c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7"/>
      <c r="BK59" s="27"/>
    </row>
    <row r="60" customFormat="false" ht="12.75" hidden="false" customHeight="false" outlineLevel="2" collapsed="false">
      <c r="A60" s="22"/>
      <c r="B60" s="23" t="s">
        <v>194</v>
      </c>
      <c r="C60" s="23" t="s">
        <v>195</v>
      </c>
      <c r="D60" s="22" t="s">
        <v>157</v>
      </c>
      <c r="E60" s="22" t="s">
        <v>196</v>
      </c>
      <c r="F60" s="24" t="n">
        <v>112</v>
      </c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5" t="n">
        <v>1</v>
      </c>
      <c r="Y60" s="25" t="n">
        <v>6</v>
      </c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7"/>
      <c r="BK60" s="27"/>
    </row>
    <row r="61" customFormat="false" ht="12.75" hidden="false" customHeight="false" outlineLevel="2" collapsed="false">
      <c r="A61" s="22"/>
      <c r="B61" s="23" t="s">
        <v>197</v>
      </c>
      <c r="C61" s="23" t="s">
        <v>198</v>
      </c>
      <c r="D61" s="22" t="s">
        <v>165</v>
      </c>
      <c r="E61" s="22" t="s">
        <v>199</v>
      </c>
      <c r="F61" s="36" t="n">
        <v>85</v>
      </c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7" t="n">
        <v>3</v>
      </c>
      <c r="Y61" s="37" t="n">
        <v>4</v>
      </c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7"/>
      <c r="BK61" s="27"/>
    </row>
    <row r="62" customFormat="false" ht="12.75" hidden="false" customHeight="false" outlineLevel="2" collapsed="false">
      <c r="A62" s="22" t="n">
        <v>537</v>
      </c>
      <c r="B62" s="39" t="s">
        <v>200</v>
      </c>
      <c r="C62" s="23" t="s">
        <v>201</v>
      </c>
      <c r="D62" s="40" t="s">
        <v>169</v>
      </c>
      <c r="E62" s="22" t="s">
        <v>202</v>
      </c>
      <c r="F62" s="51" t="n">
        <v>33</v>
      </c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5" t="n">
        <v>3</v>
      </c>
      <c r="Y62" s="25" t="n">
        <v>1</v>
      </c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45"/>
      <c r="BK62" s="45"/>
    </row>
    <row r="63" customFormat="false" ht="12.75" hidden="false" customHeight="false" outlineLevel="2" collapsed="false">
      <c r="A63" s="22"/>
      <c r="B63" s="39" t="s">
        <v>203</v>
      </c>
      <c r="C63" s="61" t="s">
        <v>204</v>
      </c>
      <c r="D63" s="40" t="s">
        <v>169</v>
      </c>
      <c r="E63" s="41" t="s">
        <v>205</v>
      </c>
      <c r="F63" s="63" t="n">
        <v>97</v>
      </c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5" t="n">
        <v>1</v>
      </c>
      <c r="Y63" s="65" t="n">
        <v>5</v>
      </c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45"/>
      <c r="BK63" s="45"/>
    </row>
    <row r="64" customFormat="false" ht="12.75" hidden="false" customHeight="false" outlineLevel="2" collapsed="false">
      <c r="A64" s="22"/>
      <c r="B64" s="23" t="s">
        <v>206</v>
      </c>
      <c r="C64" s="23" t="s">
        <v>207</v>
      </c>
      <c r="D64" s="22" t="s">
        <v>165</v>
      </c>
      <c r="E64" s="22" t="s">
        <v>208</v>
      </c>
      <c r="F64" s="36" t="n">
        <v>149</v>
      </c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7" t="n">
        <v>5</v>
      </c>
      <c r="Y64" s="37" t="n">
        <v>7</v>
      </c>
      <c r="Z64" s="37" t="n">
        <v>1</v>
      </c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45"/>
      <c r="BK64" s="45"/>
    </row>
    <row r="65" customFormat="false" ht="12.75" hidden="false" customHeight="false" outlineLevel="2" collapsed="false">
      <c r="A65" s="22"/>
      <c r="B65" s="39" t="s">
        <v>209</v>
      </c>
      <c r="C65" s="23" t="s">
        <v>210</v>
      </c>
      <c r="D65" s="40" t="s">
        <v>161</v>
      </c>
      <c r="E65" s="66" t="s">
        <v>211</v>
      </c>
      <c r="F65" s="67" t="n">
        <v>149</v>
      </c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9" t="n">
        <v>5</v>
      </c>
      <c r="Y65" s="69" t="n">
        <v>7</v>
      </c>
      <c r="Z65" s="70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7"/>
      <c r="BK65" s="27"/>
    </row>
    <row r="66" customFormat="false" ht="12.75" hidden="false" customHeight="false" outlineLevel="2" collapsed="false">
      <c r="A66" s="22"/>
      <c r="B66" s="39" t="s">
        <v>212</v>
      </c>
      <c r="C66" s="23" t="s">
        <v>213</v>
      </c>
      <c r="D66" s="40" t="s">
        <v>161</v>
      </c>
      <c r="E66" s="66" t="s">
        <v>214</v>
      </c>
      <c r="F66" s="67" t="n">
        <v>55</v>
      </c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9" t="n">
        <v>0</v>
      </c>
      <c r="Y66" s="69" t="n">
        <v>3</v>
      </c>
      <c r="Z66" s="71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45"/>
      <c r="BK66" s="45"/>
    </row>
    <row r="67" customFormat="false" ht="12.75" hidden="false" customHeight="false" outlineLevel="2" collapsed="false">
      <c r="A67" s="22"/>
      <c r="B67" s="23" t="s">
        <v>215</v>
      </c>
      <c r="C67" s="23" t="s">
        <v>216</v>
      </c>
      <c r="D67" s="22" t="s">
        <v>157</v>
      </c>
      <c r="E67" s="72" t="s">
        <v>217</v>
      </c>
      <c r="F67" s="24" t="n">
        <v>54</v>
      </c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5" t="n">
        <v>0</v>
      </c>
      <c r="Y67" s="25" t="n">
        <v>3</v>
      </c>
      <c r="Z67" s="71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7"/>
      <c r="BK67" s="27"/>
    </row>
    <row r="68" customFormat="false" ht="12.75" hidden="false" customHeight="false" outlineLevel="2" collapsed="false">
      <c r="A68" s="22"/>
      <c r="B68" s="23" t="s">
        <v>218</v>
      </c>
      <c r="C68" s="23" t="s">
        <v>219</v>
      </c>
      <c r="D68" s="22" t="s">
        <v>165</v>
      </c>
      <c r="E68" s="22" t="s">
        <v>220</v>
      </c>
      <c r="F68" s="36" t="n">
        <v>55</v>
      </c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7" t="n">
        <v>0</v>
      </c>
      <c r="Y68" s="37" t="n">
        <v>3</v>
      </c>
      <c r="Z68" s="73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7"/>
      <c r="BK68" s="27"/>
    </row>
    <row r="69" customFormat="false" ht="12.75" hidden="false" customHeight="false" outlineLevel="2" collapsed="false">
      <c r="A69" s="66"/>
      <c r="B69" s="66" t="s">
        <v>221</v>
      </c>
      <c r="C69" s="66" t="s">
        <v>222</v>
      </c>
      <c r="D69" s="66" t="s">
        <v>169</v>
      </c>
      <c r="E69" s="66" t="s">
        <v>223</v>
      </c>
      <c r="F69" s="67" t="n">
        <v>95</v>
      </c>
      <c r="G69" s="67"/>
      <c r="H69" s="67"/>
      <c r="I69" s="67"/>
      <c r="J69" s="67"/>
      <c r="K69" s="67"/>
      <c r="L69" s="67"/>
      <c r="M69" s="67"/>
      <c r="N69" s="67"/>
      <c r="O69" s="68"/>
      <c r="P69" s="68"/>
      <c r="Q69" s="68"/>
      <c r="R69" s="68"/>
      <c r="S69" s="68"/>
      <c r="T69" s="68"/>
      <c r="U69" s="68"/>
      <c r="V69" s="68"/>
      <c r="W69" s="68"/>
      <c r="X69" s="69" t="n">
        <v>1</v>
      </c>
      <c r="Y69" s="69" t="n">
        <v>5</v>
      </c>
      <c r="Z69" s="74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69"/>
      <c r="BK69" s="69"/>
    </row>
    <row r="70" customFormat="false" ht="12.75" hidden="false" customHeight="false" outlineLevel="2" collapsed="false">
      <c r="A70" s="66"/>
      <c r="B70" s="66" t="s">
        <v>224</v>
      </c>
      <c r="C70" s="66" t="s">
        <v>225</v>
      </c>
      <c r="D70" s="66" t="s">
        <v>169</v>
      </c>
      <c r="E70" s="66" t="s">
        <v>226</v>
      </c>
      <c r="F70" s="76" t="n">
        <v>58</v>
      </c>
      <c r="G70" s="76"/>
      <c r="H70" s="76"/>
      <c r="I70" s="76"/>
      <c r="J70" s="76"/>
      <c r="K70" s="76"/>
      <c r="L70" s="76"/>
      <c r="M70" s="76"/>
      <c r="N70" s="76"/>
      <c r="O70" s="77"/>
      <c r="P70" s="77"/>
      <c r="Q70" s="77"/>
      <c r="R70" s="77"/>
      <c r="S70" s="77"/>
      <c r="T70" s="77"/>
      <c r="U70" s="77"/>
      <c r="V70" s="77"/>
      <c r="W70" s="77"/>
      <c r="X70" s="78" t="n">
        <v>1</v>
      </c>
      <c r="Y70" s="78" t="n">
        <v>3</v>
      </c>
      <c r="Z70" s="79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78"/>
      <c r="BK70" s="78"/>
    </row>
    <row r="71" customFormat="false" ht="12.75" hidden="false" customHeight="false" outlineLevel="2" collapsed="false">
      <c r="A71" s="22"/>
      <c r="B71" s="23" t="s">
        <v>227</v>
      </c>
      <c r="C71" s="23" t="s">
        <v>228</v>
      </c>
      <c r="D71" s="22" t="s">
        <v>157</v>
      </c>
      <c r="E71" s="22" t="s">
        <v>229</v>
      </c>
      <c r="F71" s="24" t="n">
        <v>102</v>
      </c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5" t="n">
        <v>2</v>
      </c>
      <c r="Y71" s="25" t="n">
        <v>5</v>
      </c>
      <c r="Z71" s="71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7"/>
      <c r="BK71" s="27"/>
    </row>
    <row r="72" customFormat="false" ht="12.75" hidden="false" customHeight="false" outlineLevel="2" collapsed="false">
      <c r="A72" s="66"/>
      <c r="B72" s="66" t="s">
        <v>115</v>
      </c>
      <c r="C72" s="66" t="s">
        <v>230</v>
      </c>
      <c r="D72" s="66" t="s">
        <v>169</v>
      </c>
      <c r="E72" s="66" t="s">
        <v>231</v>
      </c>
      <c r="F72" s="67" t="n">
        <v>251</v>
      </c>
      <c r="G72" s="67"/>
      <c r="H72" s="67"/>
      <c r="I72" s="67"/>
      <c r="J72" s="67"/>
      <c r="K72" s="67"/>
      <c r="L72" s="67"/>
      <c r="M72" s="67"/>
      <c r="N72" s="67"/>
      <c r="O72" s="68"/>
      <c r="P72" s="68"/>
      <c r="Q72" s="68"/>
      <c r="R72" s="68"/>
      <c r="S72" s="68"/>
      <c r="T72" s="68"/>
      <c r="U72" s="68"/>
      <c r="V72" s="68"/>
      <c r="W72" s="68"/>
      <c r="X72" s="69" t="n">
        <v>10</v>
      </c>
      <c r="Y72" s="69" t="n">
        <v>11</v>
      </c>
      <c r="Z72" s="74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5"/>
      <c r="AQ72" s="75"/>
      <c r="AR72" s="75"/>
      <c r="AS72" s="75"/>
      <c r="AT72" s="75"/>
      <c r="AU72" s="75"/>
      <c r="AV72" s="75"/>
      <c r="AW72" s="75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69"/>
      <c r="BK72" s="69"/>
    </row>
    <row r="73" customFormat="false" ht="12.75" hidden="false" customHeight="false" outlineLevel="2" collapsed="false">
      <c r="A73" s="22"/>
      <c r="B73" s="39" t="s">
        <v>232</v>
      </c>
      <c r="C73" s="23" t="s">
        <v>233</v>
      </c>
      <c r="D73" s="40" t="s">
        <v>161</v>
      </c>
      <c r="E73" s="66" t="s">
        <v>234</v>
      </c>
      <c r="F73" s="67" t="n">
        <v>59</v>
      </c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9" t="n">
        <v>1</v>
      </c>
      <c r="Y73" s="69" t="n">
        <v>3</v>
      </c>
      <c r="Z73" s="71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45"/>
      <c r="BK73" s="45"/>
    </row>
    <row r="74" customFormat="false" ht="12.75" hidden="false" customHeight="false" outlineLevel="2" collapsed="false">
      <c r="A74" s="22"/>
      <c r="B74" s="23" t="s">
        <v>235</v>
      </c>
      <c r="C74" s="23" t="s">
        <v>236</v>
      </c>
      <c r="D74" s="22" t="s">
        <v>165</v>
      </c>
      <c r="E74" s="66" t="s">
        <v>237</v>
      </c>
      <c r="F74" s="67" t="n">
        <v>225</v>
      </c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9" t="n">
        <v>5</v>
      </c>
      <c r="Y74" s="69" t="n">
        <v>11</v>
      </c>
      <c r="Z74" s="70" t="n">
        <v>1</v>
      </c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7"/>
      <c r="BK74" s="45"/>
    </row>
    <row r="75" customFormat="false" ht="12.75" hidden="false" customHeight="false" outlineLevel="2" collapsed="false">
      <c r="A75" s="22"/>
      <c r="B75" s="39" t="s">
        <v>127</v>
      </c>
      <c r="C75" s="23" t="s">
        <v>238</v>
      </c>
      <c r="D75" s="40" t="s">
        <v>161</v>
      </c>
      <c r="E75" s="66" t="s">
        <v>239</v>
      </c>
      <c r="F75" s="76" t="n">
        <v>84</v>
      </c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9" t="n">
        <v>2</v>
      </c>
      <c r="Y75" s="69" t="n">
        <v>4</v>
      </c>
      <c r="Z75" s="71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45"/>
      <c r="BK75" s="45"/>
    </row>
    <row r="76" customFormat="false" ht="12.75" hidden="false" customHeight="false" outlineLevel="2" collapsed="false">
      <c r="A76" s="22"/>
      <c r="B76" s="23" t="s">
        <v>127</v>
      </c>
      <c r="C76" s="23" t="s">
        <v>240</v>
      </c>
      <c r="D76" s="22" t="s">
        <v>169</v>
      </c>
      <c r="E76" s="22" t="s">
        <v>241</v>
      </c>
      <c r="F76" s="36" t="n">
        <v>77</v>
      </c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7" t="n">
        <v>1</v>
      </c>
      <c r="Y76" s="37" t="n">
        <v>4</v>
      </c>
      <c r="Z76" s="73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7"/>
      <c r="BK76" s="45"/>
    </row>
    <row r="77" customFormat="false" ht="12.75" hidden="false" customHeight="false" outlineLevel="2" collapsed="false">
      <c r="A77" s="22"/>
      <c r="B77" s="39" t="s">
        <v>242</v>
      </c>
      <c r="C77" s="23" t="s">
        <v>243</v>
      </c>
      <c r="D77" s="40" t="s">
        <v>161</v>
      </c>
      <c r="E77" s="60" t="s">
        <v>244</v>
      </c>
      <c r="F77" s="33" t="n">
        <v>99</v>
      </c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4" t="n">
        <v>1</v>
      </c>
      <c r="Y77" s="34" t="n">
        <v>5</v>
      </c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45"/>
      <c r="BK77" s="45"/>
    </row>
    <row r="78" customFormat="false" ht="12.75" hidden="false" customHeight="false" outlineLevel="2" collapsed="false">
      <c r="A78" s="22"/>
      <c r="B78" s="23" t="s">
        <v>245</v>
      </c>
      <c r="C78" s="23" t="s">
        <v>246</v>
      </c>
      <c r="D78" s="22" t="s">
        <v>157</v>
      </c>
      <c r="E78" s="22" t="s">
        <v>247</v>
      </c>
      <c r="F78" s="24" t="n">
        <v>65</v>
      </c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5" t="n">
        <v>2</v>
      </c>
      <c r="Y78" s="25" t="n">
        <v>3</v>
      </c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7"/>
      <c r="BK78" s="27"/>
    </row>
    <row r="79" customFormat="false" ht="12.75" hidden="false" customHeight="false" outlineLevel="2" collapsed="false">
      <c r="A79" s="22"/>
      <c r="B79" s="23" t="s">
        <v>248</v>
      </c>
      <c r="C79" s="23" t="s">
        <v>249</v>
      </c>
      <c r="D79" s="22" t="s">
        <v>165</v>
      </c>
      <c r="E79" s="81" t="s">
        <v>250</v>
      </c>
      <c r="F79" s="67" t="n">
        <v>92</v>
      </c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3" t="n">
        <v>4</v>
      </c>
      <c r="Y79" s="83" t="n">
        <v>4</v>
      </c>
      <c r="Z79" s="70"/>
      <c r="AA79" s="70"/>
      <c r="AB79" s="70"/>
      <c r="AC79" s="70"/>
      <c r="AD79" s="70"/>
      <c r="AE79" s="70"/>
      <c r="AF79" s="70"/>
      <c r="AG79" s="70"/>
      <c r="AH79" s="70"/>
      <c r="AI79" s="70" t="n">
        <v>1</v>
      </c>
      <c r="AJ79" s="25"/>
      <c r="AK79" s="25"/>
      <c r="AL79" s="25"/>
      <c r="AM79" s="25"/>
      <c r="AN79" s="25"/>
      <c r="AO79" s="25"/>
      <c r="AP79" s="25"/>
      <c r="AQ79" s="25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45"/>
      <c r="BK79" s="27"/>
    </row>
    <row r="80" customFormat="false" ht="12.75" hidden="false" customHeight="false" outlineLevel="2" collapsed="false">
      <c r="A80" s="22"/>
      <c r="B80" s="23" t="s">
        <v>251</v>
      </c>
      <c r="C80" s="23" t="s">
        <v>252</v>
      </c>
      <c r="D80" s="22" t="s">
        <v>165</v>
      </c>
      <c r="E80" s="22" t="s">
        <v>253</v>
      </c>
      <c r="F80" s="36" t="n">
        <v>105</v>
      </c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7" t="n">
        <v>3</v>
      </c>
      <c r="Y80" s="37" t="n">
        <v>5</v>
      </c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7"/>
      <c r="BK80" s="27"/>
    </row>
    <row r="81" customFormat="false" ht="12.75" hidden="false" customHeight="false" outlineLevel="2" collapsed="false">
      <c r="A81" s="22"/>
      <c r="B81" s="39" t="s">
        <v>254</v>
      </c>
      <c r="C81" s="61" t="s">
        <v>255</v>
      </c>
      <c r="D81" s="40" t="s">
        <v>161</v>
      </c>
      <c r="E81" s="60" t="s">
        <v>256</v>
      </c>
      <c r="F81" s="51" t="n">
        <v>0</v>
      </c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4" t="n">
        <v>0</v>
      </c>
      <c r="Y81" s="34" t="n">
        <v>0</v>
      </c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45"/>
      <c r="BK81" s="45"/>
    </row>
    <row r="82" customFormat="false" ht="12.75" hidden="false" customHeight="false" outlineLevel="2" collapsed="false">
      <c r="A82" s="22"/>
      <c r="B82" s="23" t="s">
        <v>257</v>
      </c>
      <c r="C82" s="23" t="s">
        <v>258</v>
      </c>
      <c r="D82" s="22" t="s">
        <v>165</v>
      </c>
      <c r="E82" s="60" t="s">
        <v>173</v>
      </c>
      <c r="F82" s="33" t="n">
        <v>51</v>
      </c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4" t="n">
        <v>3</v>
      </c>
      <c r="Y82" s="34" t="n">
        <v>2</v>
      </c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27"/>
      <c r="BK82" s="27"/>
    </row>
    <row r="83" customFormat="false" ht="12.75" hidden="false" customHeight="false" outlineLevel="2" collapsed="false">
      <c r="A83" s="22"/>
      <c r="B83" s="39" t="s">
        <v>259</v>
      </c>
      <c r="C83" s="23" t="s">
        <v>260</v>
      </c>
      <c r="D83" s="40" t="s">
        <v>161</v>
      </c>
      <c r="E83" s="60" t="s">
        <v>261</v>
      </c>
      <c r="F83" s="51" t="n">
        <v>21</v>
      </c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4" t="n">
        <v>1</v>
      </c>
      <c r="Y83" s="34" t="n">
        <v>1</v>
      </c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45"/>
      <c r="BK83" s="45"/>
    </row>
    <row r="84" s="59" customFormat="true" ht="20.1" hidden="false" customHeight="true" outlineLevel="1" collapsed="false">
      <c r="A84" s="54"/>
      <c r="B84" s="84"/>
      <c r="C84" s="55"/>
      <c r="D84" s="85"/>
      <c r="E84" s="54"/>
      <c r="F84" s="86" t="n">
        <f aca="false">SUBTOTAL(9,F48:F83)</f>
        <v>3128</v>
      </c>
      <c r="G84" s="86" t="n">
        <f aca="false">SUBTOTAL(9,G48:G83)</f>
        <v>0</v>
      </c>
      <c r="H84" s="86" t="n">
        <f aca="false">SUBTOTAL(9,H48:H83)</f>
        <v>0</v>
      </c>
      <c r="I84" s="86" t="n">
        <f aca="false">SUBTOTAL(9,I48:I83)</f>
        <v>0</v>
      </c>
      <c r="J84" s="86" t="n">
        <f aca="false">SUBTOTAL(9,J48:J83)</f>
        <v>0</v>
      </c>
      <c r="K84" s="86" t="n">
        <f aca="false">SUBTOTAL(9,K48:K83)</f>
        <v>0</v>
      </c>
      <c r="L84" s="86" t="n">
        <f aca="false">SUBTOTAL(9,L48:L83)</f>
        <v>0</v>
      </c>
      <c r="M84" s="86" t="n">
        <f aca="false">SUBTOTAL(9,M48:M83)</f>
        <v>0</v>
      </c>
      <c r="N84" s="86" t="n">
        <f aca="false">SUBTOTAL(9,N48:N83)</f>
        <v>0</v>
      </c>
      <c r="O84" s="86" t="n">
        <f aca="false">SUBTOTAL(9,O48:O83)</f>
        <v>0</v>
      </c>
      <c r="P84" s="86" t="n">
        <f aca="false">SUBTOTAL(9,P48:P83)</f>
        <v>0</v>
      </c>
      <c r="Q84" s="86" t="n">
        <f aca="false">SUBTOTAL(9,Q48:Q83)</f>
        <v>0</v>
      </c>
      <c r="R84" s="86" t="n">
        <f aca="false">SUBTOTAL(9,R48:R83)</f>
        <v>0</v>
      </c>
      <c r="S84" s="86" t="n">
        <f aca="false">SUBTOTAL(9,S48:S83)</f>
        <v>0</v>
      </c>
      <c r="T84" s="86" t="n">
        <f aca="false">SUBTOTAL(9,T48:T83)</f>
        <v>0</v>
      </c>
      <c r="U84" s="86" t="n">
        <f aca="false">SUBTOTAL(9,U48:U83)</f>
        <v>0</v>
      </c>
      <c r="V84" s="86" t="n">
        <f aca="false">SUBTOTAL(9,V48:V83)</f>
        <v>0</v>
      </c>
      <c r="W84" s="86" t="n">
        <f aca="false">SUBTOTAL(9,W48:W83)</f>
        <v>0</v>
      </c>
      <c r="X84" s="86" t="n">
        <f aca="false">SUBTOTAL(9,X48:X83)</f>
        <v>84</v>
      </c>
      <c r="Y84" s="86" t="n">
        <f aca="false">SUBTOTAL(9,Y48:Y83)</f>
        <v>150</v>
      </c>
      <c r="Z84" s="86" t="n">
        <f aca="false">SUBTOTAL(9,Z48:Z83)</f>
        <v>12</v>
      </c>
      <c r="AA84" s="86" t="n">
        <f aca="false">SUBTOTAL(9,AA48:AA83)</f>
        <v>0</v>
      </c>
      <c r="AB84" s="86" t="n">
        <f aca="false">SUBTOTAL(9,AB48:AB83)</f>
        <v>0</v>
      </c>
      <c r="AC84" s="86" t="n">
        <f aca="false">SUBTOTAL(9,AC48:AC83)</f>
        <v>0</v>
      </c>
      <c r="AD84" s="86" t="n">
        <f aca="false">SUBTOTAL(9,AD48:AD83)</f>
        <v>0</v>
      </c>
      <c r="AE84" s="86" t="n">
        <f aca="false">SUBTOTAL(9,AE48:AE83)</f>
        <v>0</v>
      </c>
      <c r="AF84" s="86" t="n">
        <f aca="false">SUBTOTAL(9,AF48:AF83)</f>
        <v>0</v>
      </c>
      <c r="AG84" s="86" t="n">
        <f aca="false">SUBTOTAL(9,AG48:AG83)</f>
        <v>0</v>
      </c>
      <c r="AH84" s="86" t="n">
        <f aca="false">SUBTOTAL(9,AH48:AH83)</f>
        <v>0</v>
      </c>
      <c r="AI84" s="86" t="n">
        <f aca="false">SUBTOTAL(9,AI48:AI83)</f>
        <v>1</v>
      </c>
      <c r="AJ84" s="86" t="n">
        <f aca="false">SUBTOTAL(9,AJ48:AJ83)</f>
        <v>0</v>
      </c>
      <c r="AK84" s="86" t="n">
        <f aca="false">SUBTOTAL(9,AK48:AK83)</f>
        <v>0</v>
      </c>
      <c r="AL84" s="86" t="n">
        <f aca="false">SUBTOTAL(9,AL48:AL83)</f>
        <v>0</v>
      </c>
      <c r="AM84" s="86" t="n">
        <f aca="false">SUBTOTAL(9,AM48:AM83)</f>
        <v>0</v>
      </c>
      <c r="AN84" s="86" t="n">
        <f aca="false">SUBTOTAL(9,AN48:AN83)</f>
        <v>0</v>
      </c>
      <c r="AO84" s="86" t="n">
        <f aca="false">SUBTOTAL(9,AO48:AO83)</f>
        <v>0</v>
      </c>
      <c r="AP84" s="86" t="n">
        <f aca="false">SUBTOTAL(9,AP48:AP83)</f>
        <v>0</v>
      </c>
      <c r="AQ84" s="86" t="n">
        <f aca="false">SUBTOTAL(9,AQ48:AQ83)</f>
        <v>0</v>
      </c>
      <c r="AR84" s="87" t="n">
        <f aca="false">SUBTOTAL(9,AR48:AR83)</f>
        <v>0</v>
      </c>
      <c r="AS84" s="87" t="n">
        <f aca="false">SUBTOTAL(9,AS48:AS83)</f>
        <v>0</v>
      </c>
      <c r="AT84" s="87" t="n">
        <f aca="false">SUBTOTAL(9,AT48:AT83)</f>
        <v>0</v>
      </c>
      <c r="AU84" s="87" t="n">
        <f aca="false">SUBTOTAL(9,AU48:AU83)</f>
        <v>0</v>
      </c>
      <c r="AV84" s="87" t="n">
        <f aca="false">SUBTOTAL(9,AV48:AV83)</f>
        <v>0</v>
      </c>
      <c r="AW84" s="87" t="n">
        <f aca="false">SUBTOTAL(9,AW48:AW83)</f>
        <v>0</v>
      </c>
      <c r="AX84" s="87" t="n">
        <f aca="false">SUBTOTAL(9,AX48:AX83)</f>
        <v>0</v>
      </c>
      <c r="AY84" s="87" t="n">
        <f aca="false">SUBTOTAL(9,AY48:AY83)</f>
        <v>0</v>
      </c>
      <c r="AZ84" s="87" t="n">
        <f aca="false">SUBTOTAL(9,AZ48:AZ83)</f>
        <v>0</v>
      </c>
      <c r="BA84" s="87" t="n">
        <f aca="false">SUBTOTAL(9,BA48:BA83)</f>
        <v>0</v>
      </c>
      <c r="BB84" s="87" t="n">
        <f aca="false">SUBTOTAL(9,BB48:BB83)</f>
        <v>0</v>
      </c>
      <c r="BC84" s="87" t="n">
        <f aca="false">SUBTOTAL(9,BC48:BC83)</f>
        <v>0</v>
      </c>
      <c r="BD84" s="87" t="n">
        <f aca="false">SUBTOTAL(9,BD48:BD83)</f>
        <v>0</v>
      </c>
      <c r="BE84" s="87" t="n">
        <f aca="false">SUBTOTAL(9,BE48:BE83)</f>
        <v>0</v>
      </c>
      <c r="BF84" s="87" t="n">
        <f aca="false">SUBTOTAL(9,BF48:BF83)</f>
        <v>0</v>
      </c>
      <c r="BG84" s="87" t="n">
        <f aca="false">SUBTOTAL(9,BG48:BG83)</f>
        <v>0</v>
      </c>
      <c r="BH84" s="87" t="n">
        <f aca="false">SUBTOTAL(9,BH48:BH83)</f>
        <v>0</v>
      </c>
      <c r="BI84" s="87" t="n">
        <f aca="false">SUBTOTAL(9,BI48:BI83)</f>
        <v>0</v>
      </c>
      <c r="BJ84" s="86" t="n">
        <f aca="false">SUBTOTAL(9,BJ48:BJ83)</f>
        <v>0</v>
      </c>
      <c r="BK84" s="86" t="n">
        <f aca="false">SUBTOTAL(9,BK48:BK83)</f>
        <v>0</v>
      </c>
    </row>
    <row r="85" customFormat="false" ht="12.75" hidden="false" customHeight="false" outlineLevel="2" collapsed="false">
      <c r="A85" s="22"/>
      <c r="B85" s="23" t="s">
        <v>262</v>
      </c>
      <c r="C85" s="23" t="s">
        <v>263</v>
      </c>
      <c r="D85" s="22" t="s">
        <v>264</v>
      </c>
      <c r="E85" s="22" t="s">
        <v>265</v>
      </c>
      <c r="F85" s="36" t="n">
        <v>148</v>
      </c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7" t="n">
        <v>4</v>
      </c>
      <c r="Y85" s="37" t="n">
        <v>7</v>
      </c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7"/>
      <c r="BK85" s="45"/>
    </row>
    <row r="86" customFormat="false" ht="12.75" hidden="false" customHeight="false" outlineLevel="2" collapsed="false">
      <c r="A86" s="22"/>
      <c r="B86" s="23" t="s">
        <v>266</v>
      </c>
      <c r="C86" s="23" t="s">
        <v>267</v>
      </c>
      <c r="D86" s="22" t="s">
        <v>264</v>
      </c>
      <c r="E86" s="22" t="s">
        <v>268</v>
      </c>
      <c r="F86" s="36" t="n">
        <v>134</v>
      </c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7" t="n">
        <v>1</v>
      </c>
      <c r="Y86" s="37" t="n">
        <v>7</v>
      </c>
      <c r="Z86" s="37" t="n">
        <v>1</v>
      </c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7"/>
      <c r="BK86" s="27"/>
    </row>
    <row r="87" customFormat="false" ht="12.75" hidden="false" customHeight="false" outlineLevel="2" collapsed="false">
      <c r="A87" s="22"/>
      <c r="B87" s="23" t="s">
        <v>269</v>
      </c>
      <c r="C87" s="23" t="s">
        <v>270</v>
      </c>
      <c r="D87" s="22" t="s">
        <v>264</v>
      </c>
      <c r="E87" s="22" t="s">
        <v>271</v>
      </c>
      <c r="F87" s="38" t="n">
        <v>126</v>
      </c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7" t="n">
        <v>4</v>
      </c>
      <c r="Y87" s="37" t="n">
        <v>6</v>
      </c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7"/>
      <c r="BK87" s="27"/>
    </row>
    <row r="88" customFormat="false" ht="12.75" hidden="false" customHeight="false" outlineLevel="2" collapsed="false">
      <c r="A88" s="22"/>
      <c r="B88" s="23" t="s">
        <v>272</v>
      </c>
      <c r="C88" s="23" t="s">
        <v>273</v>
      </c>
      <c r="D88" s="22" t="s">
        <v>264</v>
      </c>
      <c r="E88" s="22" t="s">
        <v>274</v>
      </c>
      <c r="F88" s="24" t="n">
        <v>43</v>
      </c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5" t="n">
        <v>2</v>
      </c>
      <c r="Y88" s="25" t="n">
        <v>2</v>
      </c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45"/>
      <c r="BK88" s="27"/>
    </row>
    <row r="89" customFormat="false" ht="12.75" hidden="false" customHeight="false" outlineLevel="2" collapsed="false">
      <c r="A89" s="22"/>
      <c r="B89" s="23" t="s">
        <v>275</v>
      </c>
      <c r="C89" s="23" t="s">
        <v>276</v>
      </c>
      <c r="D89" s="22" t="s">
        <v>264</v>
      </c>
      <c r="E89" s="22" t="s">
        <v>277</v>
      </c>
      <c r="F89" s="36" t="n">
        <v>144</v>
      </c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7" t="n">
        <v>4</v>
      </c>
      <c r="Y89" s="37" t="n">
        <v>7</v>
      </c>
      <c r="Z89" s="37" t="n">
        <v>1</v>
      </c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7"/>
      <c r="BK89" s="27"/>
    </row>
    <row r="90" customFormat="false" ht="12.75" hidden="false" customHeight="false" outlineLevel="2" collapsed="false">
      <c r="A90" s="22"/>
      <c r="B90" s="23" t="s">
        <v>72</v>
      </c>
      <c r="C90" s="23" t="s">
        <v>278</v>
      </c>
      <c r="D90" s="22" t="s">
        <v>264</v>
      </c>
      <c r="E90" s="22" t="s">
        <v>279</v>
      </c>
      <c r="F90" s="36" t="n">
        <v>109</v>
      </c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7" t="n">
        <v>4</v>
      </c>
      <c r="Y90" s="37" t="n">
        <v>5</v>
      </c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7"/>
      <c r="BK90" s="45"/>
    </row>
    <row r="91" customFormat="false" ht="12.75" hidden="false" customHeight="false" outlineLevel="2" collapsed="false">
      <c r="A91" s="22"/>
      <c r="B91" s="23" t="s">
        <v>280</v>
      </c>
      <c r="C91" s="23" t="s">
        <v>281</v>
      </c>
      <c r="D91" s="22" t="s">
        <v>264</v>
      </c>
      <c r="E91" s="22" t="s">
        <v>282</v>
      </c>
      <c r="F91" s="36" t="n">
        <v>42</v>
      </c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7" t="n">
        <v>1</v>
      </c>
      <c r="Y91" s="37" t="n">
        <v>2</v>
      </c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7"/>
      <c r="BK91" s="27"/>
    </row>
    <row r="92" customFormat="false" ht="12.75" hidden="false" customHeight="false" outlineLevel="2" collapsed="false">
      <c r="A92" s="22"/>
      <c r="B92" s="23" t="s">
        <v>283</v>
      </c>
      <c r="C92" s="23" t="s">
        <v>284</v>
      </c>
      <c r="D92" s="22" t="s">
        <v>264</v>
      </c>
      <c r="E92" s="22" t="s">
        <v>285</v>
      </c>
      <c r="F92" s="36" t="n">
        <v>43</v>
      </c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7" t="n">
        <v>2</v>
      </c>
      <c r="Y92" s="37" t="n">
        <v>2</v>
      </c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7"/>
      <c r="BK92" s="27"/>
    </row>
    <row r="93" customFormat="false" ht="12.75" hidden="false" customHeight="false" outlineLevel="2" collapsed="false">
      <c r="A93" s="22"/>
      <c r="B93" s="23" t="s">
        <v>286</v>
      </c>
      <c r="C93" s="23" t="s">
        <v>287</v>
      </c>
      <c r="D93" s="22" t="s">
        <v>264</v>
      </c>
      <c r="E93" s="22" t="s">
        <v>288</v>
      </c>
      <c r="F93" s="24" t="n">
        <v>84</v>
      </c>
      <c r="G93" s="24"/>
      <c r="H93" s="24"/>
      <c r="I93" s="24"/>
      <c r="J93" s="24"/>
      <c r="K93" s="24"/>
      <c r="L93" s="24"/>
      <c r="M93" s="24"/>
      <c r="N93" s="24"/>
      <c r="O93" s="24" t="n">
        <v>1</v>
      </c>
      <c r="P93" s="24"/>
      <c r="Q93" s="24"/>
      <c r="R93" s="24"/>
      <c r="S93" s="24"/>
      <c r="T93" s="24"/>
      <c r="U93" s="24"/>
      <c r="V93" s="24"/>
      <c r="W93" s="24"/>
      <c r="X93" s="25" t="n">
        <v>2</v>
      </c>
      <c r="Y93" s="25" t="n">
        <v>4</v>
      </c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45"/>
      <c r="BK93" s="27"/>
    </row>
    <row r="94" customFormat="false" ht="12.75" hidden="false" customHeight="false" outlineLevel="2" collapsed="false">
      <c r="A94" s="22"/>
      <c r="B94" s="23" t="s">
        <v>289</v>
      </c>
      <c r="C94" s="23" t="s">
        <v>290</v>
      </c>
      <c r="D94" s="22" t="s">
        <v>264</v>
      </c>
      <c r="E94" s="22" t="s">
        <v>291</v>
      </c>
      <c r="F94" s="36" t="n">
        <v>134</v>
      </c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7" t="n">
        <v>1</v>
      </c>
      <c r="Y94" s="37" t="n">
        <v>7</v>
      </c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7"/>
      <c r="BK94" s="27"/>
    </row>
    <row r="95" customFormat="false" ht="12.75" hidden="false" customHeight="false" outlineLevel="2" collapsed="false">
      <c r="A95" s="22"/>
      <c r="B95" s="23" t="s">
        <v>292</v>
      </c>
      <c r="C95" s="23" t="s">
        <v>293</v>
      </c>
      <c r="D95" s="22" t="s">
        <v>264</v>
      </c>
      <c r="E95" s="22" t="s">
        <v>294</v>
      </c>
      <c r="F95" s="38" t="n">
        <v>121</v>
      </c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7" t="n">
        <v>3</v>
      </c>
      <c r="Y95" s="37" t="n">
        <v>6</v>
      </c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7"/>
      <c r="BK95" s="27"/>
    </row>
    <row r="96" customFormat="false" ht="12.75" hidden="false" customHeight="false" outlineLevel="2" collapsed="false">
      <c r="A96" s="22"/>
      <c r="B96" s="23" t="s">
        <v>295</v>
      </c>
      <c r="C96" s="23" t="s">
        <v>296</v>
      </c>
      <c r="D96" s="22" t="s">
        <v>264</v>
      </c>
      <c r="E96" s="22" t="s">
        <v>297</v>
      </c>
      <c r="F96" s="36" t="n">
        <v>100</v>
      </c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7" t="n">
        <v>2</v>
      </c>
      <c r="Y96" s="37" t="n">
        <v>5</v>
      </c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7"/>
      <c r="BK96" s="45"/>
    </row>
    <row r="97" customFormat="false" ht="12.75" hidden="false" customHeight="false" outlineLevel="2" collapsed="false">
      <c r="A97" s="22"/>
      <c r="B97" s="23" t="s">
        <v>298</v>
      </c>
      <c r="C97" s="23" t="s">
        <v>299</v>
      </c>
      <c r="D97" s="22" t="s">
        <v>264</v>
      </c>
      <c r="E97" s="22" t="s">
        <v>300</v>
      </c>
      <c r="F97" s="36" t="n">
        <v>124</v>
      </c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7" t="n">
        <v>3</v>
      </c>
      <c r="Y97" s="37" t="n">
        <v>6</v>
      </c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7"/>
      <c r="BK97" s="27"/>
    </row>
    <row r="98" customFormat="false" ht="12.75" hidden="false" customHeight="false" outlineLevel="2" collapsed="false">
      <c r="A98" s="22"/>
      <c r="B98" s="23" t="s">
        <v>301</v>
      </c>
      <c r="C98" s="23" t="s">
        <v>302</v>
      </c>
      <c r="D98" s="22" t="s">
        <v>264</v>
      </c>
      <c r="E98" s="22" t="s">
        <v>303</v>
      </c>
      <c r="F98" s="38" t="n">
        <v>66</v>
      </c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7" t="n">
        <v>2</v>
      </c>
      <c r="Y98" s="37" t="n">
        <v>3</v>
      </c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7"/>
      <c r="BK98" s="27"/>
    </row>
    <row r="99" customFormat="false" ht="12.75" hidden="false" customHeight="false" outlineLevel="2" collapsed="false">
      <c r="A99" s="22"/>
      <c r="B99" s="23" t="s">
        <v>304</v>
      </c>
      <c r="C99" s="23" t="s">
        <v>305</v>
      </c>
      <c r="D99" s="22" t="s">
        <v>264</v>
      </c>
      <c r="E99" s="22" t="s">
        <v>306</v>
      </c>
      <c r="F99" s="24" t="n">
        <v>80</v>
      </c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5" t="n">
        <v>1</v>
      </c>
      <c r="Y99" s="25" t="n">
        <v>4</v>
      </c>
      <c r="Z99" s="25" t="n">
        <v>2</v>
      </c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45"/>
      <c r="BK99" s="27"/>
    </row>
    <row r="100" customFormat="false" ht="12.75" hidden="false" customHeight="false" outlineLevel="2" collapsed="false">
      <c r="A100" s="22"/>
      <c r="B100" s="23" t="s">
        <v>307</v>
      </c>
      <c r="C100" s="23" t="s">
        <v>308</v>
      </c>
      <c r="D100" s="22" t="s">
        <v>264</v>
      </c>
      <c r="E100" s="22" t="s">
        <v>309</v>
      </c>
      <c r="F100" s="38" t="n">
        <v>150</v>
      </c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7" t="n">
        <v>5</v>
      </c>
      <c r="Y100" s="37" t="n">
        <v>7</v>
      </c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7"/>
      <c r="BK100" s="27"/>
    </row>
    <row r="101" customFormat="false" ht="12.75" hidden="false" customHeight="false" outlineLevel="2" collapsed="false">
      <c r="A101" s="22"/>
      <c r="B101" s="23" t="s">
        <v>310</v>
      </c>
      <c r="C101" s="23" t="s">
        <v>311</v>
      </c>
      <c r="D101" s="22" t="s">
        <v>264</v>
      </c>
      <c r="E101" s="22" t="s">
        <v>312</v>
      </c>
      <c r="F101" s="36" t="n">
        <v>44</v>
      </c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7" t="n">
        <v>2</v>
      </c>
      <c r="Y101" s="37" t="n">
        <v>2</v>
      </c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7"/>
      <c r="BK101" s="27"/>
    </row>
    <row r="102" customFormat="false" ht="12.75" hidden="false" customHeight="false" outlineLevel="2" collapsed="false">
      <c r="A102" s="22"/>
      <c r="B102" s="23" t="s">
        <v>313</v>
      </c>
      <c r="C102" s="23" t="s">
        <v>314</v>
      </c>
      <c r="D102" s="22" t="s">
        <v>264</v>
      </c>
      <c r="E102" s="22" t="s">
        <v>315</v>
      </c>
      <c r="F102" s="38" t="n">
        <v>88</v>
      </c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7" t="n">
        <v>3</v>
      </c>
      <c r="Y102" s="37" t="n">
        <v>4</v>
      </c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7"/>
      <c r="BK102" s="27"/>
    </row>
    <row r="103" customFormat="false" ht="12.75" hidden="false" customHeight="false" outlineLevel="2" collapsed="false">
      <c r="A103" s="22"/>
      <c r="B103" s="23" t="s">
        <v>316</v>
      </c>
      <c r="C103" s="23" t="s">
        <v>317</v>
      </c>
      <c r="D103" s="22" t="s">
        <v>264</v>
      </c>
      <c r="E103" s="22" t="s">
        <v>318</v>
      </c>
      <c r="F103" s="38" t="n">
        <v>55</v>
      </c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7" t="n">
        <v>0</v>
      </c>
      <c r="Y103" s="37" t="n">
        <v>3</v>
      </c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7"/>
      <c r="BK103" s="27"/>
    </row>
    <row r="104" customFormat="false" ht="12.75" hidden="false" customHeight="false" outlineLevel="2" collapsed="false">
      <c r="A104" s="22"/>
      <c r="B104" s="23" t="s">
        <v>319</v>
      </c>
      <c r="C104" s="23" t="s">
        <v>284</v>
      </c>
      <c r="D104" s="22" t="s">
        <v>264</v>
      </c>
      <c r="E104" s="22" t="s">
        <v>320</v>
      </c>
      <c r="F104" s="36" t="n">
        <v>13</v>
      </c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7" t="n">
        <v>3</v>
      </c>
      <c r="Y104" s="37" t="n">
        <v>0</v>
      </c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88"/>
      <c r="BK104" s="27"/>
    </row>
    <row r="105" s="59" customFormat="true" ht="20.1" hidden="false" customHeight="true" outlineLevel="1" collapsed="false">
      <c r="A105" s="54"/>
      <c r="B105" s="55"/>
      <c r="C105" s="55"/>
      <c r="D105" s="54"/>
      <c r="E105" s="54"/>
      <c r="F105" s="86" t="n">
        <f aca="false">SUBTOTAL(9,F85:F104)</f>
        <v>1848</v>
      </c>
      <c r="G105" s="86" t="n">
        <f aca="false">SUBTOTAL(9,G85:G104)</f>
        <v>0</v>
      </c>
      <c r="H105" s="86" t="n">
        <f aca="false">SUBTOTAL(9,H85:H104)</f>
        <v>0</v>
      </c>
      <c r="I105" s="86" t="n">
        <f aca="false">SUBTOTAL(9,I85:I104)</f>
        <v>0</v>
      </c>
      <c r="J105" s="86" t="n">
        <f aca="false">SUBTOTAL(9,J85:J104)</f>
        <v>0</v>
      </c>
      <c r="K105" s="86" t="n">
        <f aca="false">SUBTOTAL(9,K85:K104)</f>
        <v>0</v>
      </c>
      <c r="L105" s="86" t="n">
        <f aca="false">SUBTOTAL(9,L85:L104)</f>
        <v>0</v>
      </c>
      <c r="M105" s="86" t="n">
        <f aca="false">SUBTOTAL(9,M85:M104)</f>
        <v>0</v>
      </c>
      <c r="N105" s="86" t="n">
        <f aca="false">SUBTOTAL(9,N85:N104)</f>
        <v>0</v>
      </c>
      <c r="O105" s="86" t="n">
        <f aca="false">SUBTOTAL(9,O85:O104)</f>
        <v>1</v>
      </c>
      <c r="P105" s="86" t="n">
        <f aca="false">SUBTOTAL(9,P85:P104)</f>
        <v>0</v>
      </c>
      <c r="Q105" s="86" t="n">
        <f aca="false">SUBTOTAL(9,Q85:Q104)</f>
        <v>0</v>
      </c>
      <c r="R105" s="86" t="n">
        <f aca="false">SUBTOTAL(9,R85:R104)</f>
        <v>0</v>
      </c>
      <c r="S105" s="86" t="n">
        <f aca="false">SUBTOTAL(9,S85:S104)</f>
        <v>0</v>
      </c>
      <c r="T105" s="86" t="n">
        <f aca="false">SUBTOTAL(9,T85:T104)</f>
        <v>0</v>
      </c>
      <c r="U105" s="86" t="n">
        <f aca="false">SUBTOTAL(9,U85:U104)</f>
        <v>0</v>
      </c>
      <c r="V105" s="86" t="n">
        <f aca="false">SUBTOTAL(9,V85:V104)</f>
        <v>0</v>
      </c>
      <c r="W105" s="86" t="n">
        <f aca="false">SUBTOTAL(9,W85:W104)</f>
        <v>0</v>
      </c>
      <c r="X105" s="86" t="n">
        <f aca="false">SUBTOTAL(9,X85:X104)</f>
        <v>49</v>
      </c>
      <c r="Y105" s="86" t="n">
        <f aca="false">SUBTOTAL(9,Y85:Y104)</f>
        <v>89</v>
      </c>
      <c r="Z105" s="86" t="n">
        <f aca="false">SUBTOTAL(9,Z85:Z104)</f>
        <v>4</v>
      </c>
      <c r="AA105" s="86" t="n">
        <f aca="false">SUBTOTAL(9,AA85:AA104)</f>
        <v>0</v>
      </c>
      <c r="AB105" s="86" t="n">
        <f aca="false">SUBTOTAL(9,AB85:AB104)</f>
        <v>0</v>
      </c>
      <c r="AC105" s="86" t="n">
        <f aca="false">SUBTOTAL(9,AC85:AC104)</f>
        <v>0</v>
      </c>
      <c r="AD105" s="86" t="n">
        <f aca="false">SUBTOTAL(9,AD85:AD104)</f>
        <v>0</v>
      </c>
      <c r="AE105" s="86" t="n">
        <f aca="false">SUBTOTAL(9,AE85:AE104)</f>
        <v>0</v>
      </c>
      <c r="AF105" s="86" t="n">
        <f aca="false">SUBTOTAL(9,AF85:AF104)</f>
        <v>0</v>
      </c>
      <c r="AG105" s="86" t="n">
        <f aca="false">SUBTOTAL(9,AG85:AG104)</f>
        <v>0</v>
      </c>
      <c r="AH105" s="86" t="n">
        <f aca="false">SUBTOTAL(9,AH85:AH104)</f>
        <v>0</v>
      </c>
      <c r="AI105" s="86" t="n">
        <f aca="false">SUBTOTAL(9,AI85:AI104)</f>
        <v>0</v>
      </c>
      <c r="AJ105" s="86" t="n">
        <f aca="false">SUBTOTAL(9,AJ85:AJ104)</f>
        <v>0</v>
      </c>
      <c r="AK105" s="86" t="n">
        <f aca="false">SUBTOTAL(9,AK85:AK104)</f>
        <v>0</v>
      </c>
      <c r="AL105" s="86" t="n">
        <f aca="false">SUBTOTAL(9,AL85:AL104)</f>
        <v>0</v>
      </c>
      <c r="AM105" s="86" t="n">
        <f aca="false">SUBTOTAL(9,AM85:AM104)</f>
        <v>0</v>
      </c>
      <c r="AN105" s="86" t="n">
        <f aca="false">SUBTOTAL(9,AN85:AN104)</f>
        <v>0</v>
      </c>
      <c r="AO105" s="86" t="n">
        <f aca="false">SUBTOTAL(9,AO85:AO104)</f>
        <v>0</v>
      </c>
      <c r="AP105" s="86" t="n">
        <f aca="false">SUBTOTAL(9,AP85:AP104)</f>
        <v>0</v>
      </c>
      <c r="AQ105" s="86" t="n">
        <f aca="false">SUBTOTAL(9,AQ85:AQ104)</f>
        <v>0</v>
      </c>
      <c r="AR105" s="87" t="n">
        <f aca="false">SUBTOTAL(9,AR85:AR104)</f>
        <v>0</v>
      </c>
      <c r="AS105" s="87" t="n">
        <f aca="false">SUBTOTAL(9,AS85:AS104)</f>
        <v>0</v>
      </c>
      <c r="AT105" s="87" t="n">
        <f aca="false">SUBTOTAL(9,AT85:AT104)</f>
        <v>0</v>
      </c>
      <c r="AU105" s="87" t="n">
        <f aca="false">SUBTOTAL(9,AU85:AU104)</f>
        <v>0</v>
      </c>
      <c r="AV105" s="87" t="n">
        <f aca="false">SUBTOTAL(9,AV85:AV104)</f>
        <v>0</v>
      </c>
      <c r="AW105" s="87" t="n">
        <f aca="false">SUBTOTAL(9,AW85:AW104)</f>
        <v>0</v>
      </c>
      <c r="AX105" s="87" t="n">
        <f aca="false">SUBTOTAL(9,AX85:AX104)</f>
        <v>0</v>
      </c>
      <c r="AY105" s="87" t="n">
        <f aca="false">SUBTOTAL(9,AY85:AY104)</f>
        <v>0</v>
      </c>
      <c r="AZ105" s="87" t="n">
        <f aca="false">SUBTOTAL(9,AZ85:AZ104)</f>
        <v>0</v>
      </c>
      <c r="BA105" s="87" t="n">
        <f aca="false">SUBTOTAL(9,BA85:BA104)</f>
        <v>0</v>
      </c>
      <c r="BB105" s="87" t="n">
        <f aca="false">SUBTOTAL(9,BB85:BB104)</f>
        <v>0</v>
      </c>
      <c r="BC105" s="87" t="n">
        <f aca="false">SUBTOTAL(9,BC85:BC104)</f>
        <v>0</v>
      </c>
      <c r="BD105" s="87" t="n">
        <f aca="false">SUBTOTAL(9,BD85:BD104)</f>
        <v>0</v>
      </c>
      <c r="BE105" s="87" t="n">
        <f aca="false">SUBTOTAL(9,BE85:BE104)</f>
        <v>0</v>
      </c>
      <c r="BF105" s="87" t="n">
        <f aca="false">SUBTOTAL(9,BF85:BF104)</f>
        <v>0</v>
      </c>
      <c r="BG105" s="87" t="n">
        <f aca="false">SUBTOTAL(9,BG85:BG104)</f>
        <v>0</v>
      </c>
      <c r="BH105" s="87" t="n">
        <f aca="false">SUBTOTAL(9,BH85:BH104)</f>
        <v>0</v>
      </c>
      <c r="BI105" s="87" t="n">
        <f aca="false">SUBTOTAL(9,BI85:BI104)</f>
        <v>0</v>
      </c>
      <c r="BJ105" s="89" t="n">
        <f aca="false">SUBTOTAL(9,BJ85:BJ104)</f>
        <v>0</v>
      </c>
      <c r="BK105" s="86" t="n">
        <f aca="false">SUBTOTAL(9,BK85:BK104)</f>
        <v>0</v>
      </c>
    </row>
    <row r="106" customFormat="false" ht="12.75" hidden="false" customHeight="false" outlineLevel="2" collapsed="false">
      <c r="A106" s="22"/>
      <c r="B106" s="23" t="s">
        <v>321</v>
      </c>
      <c r="C106" s="23" t="s">
        <v>322</v>
      </c>
      <c r="D106" s="22" t="s">
        <v>323</v>
      </c>
      <c r="E106" s="22" t="s">
        <v>324</v>
      </c>
      <c r="F106" s="36" t="n">
        <v>17</v>
      </c>
      <c r="G106" s="36"/>
      <c r="H106" s="36"/>
      <c r="I106" s="36"/>
      <c r="J106" s="36"/>
      <c r="K106" s="36"/>
      <c r="L106" s="36"/>
      <c r="M106" s="36"/>
      <c r="N106" s="36"/>
      <c r="O106" s="36" t="n">
        <v>2</v>
      </c>
      <c r="P106" s="36"/>
      <c r="Q106" s="36"/>
      <c r="R106" s="36"/>
      <c r="S106" s="36"/>
      <c r="T106" s="36"/>
      <c r="U106" s="36"/>
      <c r="V106" s="36"/>
      <c r="W106" s="36"/>
      <c r="X106" s="37" t="n">
        <v>1</v>
      </c>
      <c r="Y106" s="37" t="n">
        <v>1</v>
      </c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7"/>
      <c r="BK106" s="45"/>
    </row>
    <row r="107" customFormat="false" ht="12.75" hidden="false" customHeight="false" outlineLevel="2" collapsed="false">
      <c r="A107" s="22"/>
      <c r="B107" s="23" t="s">
        <v>325</v>
      </c>
      <c r="C107" s="23" t="s">
        <v>326</v>
      </c>
      <c r="D107" s="22" t="s">
        <v>327</v>
      </c>
      <c r="E107" s="22" t="s">
        <v>328</v>
      </c>
      <c r="F107" s="24" t="n">
        <v>81</v>
      </c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5" t="n">
        <v>2</v>
      </c>
      <c r="Y107" s="25" t="n">
        <v>4</v>
      </c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7"/>
      <c r="BK107" s="27"/>
    </row>
    <row r="108" customFormat="false" ht="12.75" hidden="false" customHeight="false" outlineLevel="2" collapsed="false">
      <c r="A108" s="22"/>
      <c r="B108" s="23" t="s">
        <v>329</v>
      </c>
      <c r="C108" s="23" t="s">
        <v>330</v>
      </c>
      <c r="D108" s="22" t="s">
        <v>323</v>
      </c>
      <c r="E108" s="22" t="s">
        <v>331</v>
      </c>
      <c r="F108" s="36" t="n">
        <v>89</v>
      </c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7" t="n">
        <v>3</v>
      </c>
      <c r="Y108" s="37" t="n">
        <v>4</v>
      </c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7"/>
      <c r="BK108" s="27"/>
    </row>
    <row r="109" customFormat="false" ht="12.75" hidden="false" customHeight="false" outlineLevel="2" collapsed="false">
      <c r="A109" s="22"/>
      <c r="B109" s="23" t="s">
        <v>332</v>
      </c>
      <c r="C109" s="23" t="s">
        <v>333</v>
      </c>
      <c r="D109" s="22" t="s">
        <v>323</v>
      </c>
      <c r="E109" s="22" t="s">
        <v>334</v>
      </c>
      <c r="F109" s="24" t="n">
        <v>94</v>
      </c>
      <c r="G109" s="24"/>
      <c r="H109" s="24"/>
      <c r="I109" s="24"/>
      <c r="J109" s="24"/>
      <c r="K109" s="24"/>
      <c r="L109" s="24"/>
      <c r="M109" s="24"/>
      <c r="N109" s="24"/>
      <c r="O109" s="24" t="n">
        <v>57</v>
      </c>
      <c r="P109" s="24"/>
      <c r="Q109" s="24"/>
      <c r="R109" s="24"/>
      <c r="S109" s="24"/>
      <c r="T109" s="24"/>
      <c r="U109" s="24"/>
      <c r="V109" s="24"/>
      <c r="W109" s="24"/>
      <c r="X109" s="25" t="n">
        <v>5</v>
      </c>
      <c r="Y109" s="25" t="n">
        <v>7</v>
      </c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6" t="n">
        <v>50</v>
      </c>
      <c r="AS109" s="26"/>
      <c r="AT109" s="26"/>
      <c r="AU109" s="26"/>
      <c r="AV109" s="26"/>
      <c r="AW109" s="26"/>
      <c r="AX109" s="26"/>
      <c r="AY109" s="26"/>
      <c r="AZ109" s="26"/>
      <c r="BA109" s="26" t="n">
        <v>20</v>
      </c>
      <c r="BB109" s="26"/>
      <c r="BC109" s="26"/>
      <c r="BD109" s="26"/>
      <c r="BE109" s="26"/>
      <c r="BF109" s="26"/>
      <c r="BG109" s="26"/>
      <c r="BH109" s="26"/>
      <c r="BI109" s="26"/>
      <c r="BJ109" s="45" t="n">
        <v>3</v>
      </c>
      <c r="BK109" s="45" t="n">
        <v>3</v>
      </c>
    </row>
    <row r="110" customFormat="false" ht="12.75" hidden="false" customHeight="false" outlineLevel="2" collapsed="false">
      <c r="A110" s="22"/>
      <c r="B110" s="23" t="s">
        <v>269</v>
      </c>
      <c r="C110" s="23" t="s">
        <v>335</v>
      </c>
      <c r="D110" s="22" t="s">
        <v>323</v>
      </c>
      <c r="E110" s="22" t="s">
        <v>336</v>
      </c>
      <c r="F110" s="36" t="n">
        <v>183</v>
      </c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7" t="n">
        <v>4</v>
      </c>
      <c r="Y110" s="37" t="n">
        <v>9</v>
      </c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/>
      <c r="BF110" s="35"/>
      <c r="BG110" s="35"/>
      <c r="BH110" s="35"/>
      <c r="BI110" s="35"/>
      <c r="BJ110" s="90"/>
      <c r="BK110" s="27"/>
    </row>
    <row r="111" customFormat="false" ht="12.75" hidden="false" customHeight="false" outlineLevel="2" collapsed="false">
      <c r="A111" s="22"/>
      <c r="B111" s="23" t="s">
        <v>269</v>
      </c>
      <c r="C111" s="23" t="s">
        <v>337</v>
      </c>
      <c r="D111" s="22" t="s">
        <v>327</v>
      </c>
      <c r="E111" s="22" t="s">
        <v>338</v>
      </c>
      <c r="F111" s="24" t="n">
        <v>56</v>
      </c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5" t="n">
        <v>1</v>
      </c>
      <c r="Y111" s="25" t="n">
        <v>3</v>
      </c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7"/>
      <c r="BK111" s="27"/>
    </row>
    <row r="112" customFormat="false" ht="12.75" hidden="false" customHeight="false" outlineLevel="2" collapsed="false">
      <c r="A112" s="22"/>
      <c r="B112" s="23" t="s">
        <v>339</v>
      </c>
      <c r="C112" s="23" t="s">
        <v>340</v>
      </c>
      <c r="D112" s="22" t="s">
        <v>327</v>
      </c>
      <c r="E112" s="22" t="s">
        <v>341</v>
      </c>
      <c r="F112" s="24" t="n">
        <v>71</v>
      </c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5" t="n">
        <v>0</v>
      </c>
      <c r="Y112" s="25" t="n">
        <v>4</v>
      </c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7"/>
      <c r="BK112" s="27"/>
    </row>
    <row r="113" customFormat="false" ht="12.75" hidden="false" customHeight="false" outlineLevel="2" collapsed="false">
      <c r="A113" s="22"/>
      <c r="B113" s="23" t="s">
        <v>52</v>
      </c>
      <c r="C113" s="23" t="s">
        <v>342</v>
      </c>
      <c r="D113" s="22" t="s">
        <v>327</v>
      </c>
      <c r="E113" s="22" t="s">
        <v>343</v>
      </c>
      <c r="F113" s="24" t="n">
        <v>77</v>
      </c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5" t="n">
        <v>1</v>
      </c>
      <c r="Y113" s="25" t="n">
        <v>4</v>
      </c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7"/>
      <c r="BK113" s="27"/>
    </row>
    <row r="114" customFormat="false" ht="12.75" hidden="false" customHeight="false" outlineLevel="2" collapsed="false">
      <c r="A114" s="22"/>
      <c r="B114" s="23" t="s">
        <v>344</v>
      </c>
      <c r="C114" s="23" t="s">
        <v>345</v>
      </c>
      <c r="D114" s="22" t="s">
        <v>323</v>
      </c>
      <c r="E114" s="22" t="s">
        <v>346</v>
      </c>
      <c r="F114" s="36" t="n">
        <v>86</v>
      </c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7" t="n">
        <v>3</v>
      </c>
      <c r="Y114" s="37" t="n">
        <v>4</v>
      </c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7"/>
      <c r="BK114" s="27"/>
    </row>
    <row r="115" customFormat="false" ht="12.75" hidden="false" customHeight="false" outlineLevel="2" collapsed="false">
      <c r="A115" s="22"/>
      <c r="B115" s="23" t="s">
        <v>347</v>
      </c>
      <c r="C115" s="23" t="s">
        <v>348</v>
      </c>
      <c r="D115" s="22" t="s">
        <v>323</v>
      </c>
      <c r="E115" s="22" t="s">
        <v>349</v>
      </c>
      <c r="F115" s="36" t="n">
        <v>80</v>
      </c>
      <c r="G115" s="24"/>
      <c r="H115" s="24"/>
      <c r="I115" s="24"/>
      <c r="J115" s="24"/>
      <c r="K115" s="24"/>
      <c r="L115" s="24"/>
      <c r="M115" s="24"/>
      <c r="N115" s="24"/>
      <c r="O115" s="36"/>
      <c r="P115" s="24"/>
      <c r="Q115" s="24"/>
      <c r="R115" s="24"/>
      <c r="S115" s="24"/>
      <c r="T115" s="24"/>
      <c r="U115" s="24"/>
      <c r="V115" s="24"/>
      <c r="W115" s="24"/>
      <c r="X115" s="25" t="n">
        <v>1</v>
      </c>
      <c r="Y115" s="25" t="n">
        <v>4</v>
      </c>
      <c r="Z115" s="37"/>
      <c r="AA115" s="25"/>
      <c r="AB115" s="25"/>
      <c r="AC115" s="25"/>
      <c r="AD115" s="25"/>
      <c r="AE115" s="25"/>
      <c r="AF115" s="25"/>
      <c r="AG115" s="25"/>
      <c r="AH115" s="25"/>
      <c r="AI115" s="37"/>
      <c r="AJ115" s="25"/>
      <c r="AK115" s="25"/>
      <c r="AL115" s="25"/>
      <c r="AM115" s="25"/>
      <c r="AN115" s="25"/>
      <c r="AO115" s="25"/>
      <c r="AP115" s="25"/>
      <c r="AQ115" s="25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45"/>
      <c r="BK115" s="45"/>
    </row>
    <row r="116" customFormat="false" ht="12.75" hidden="false" customHeight="false" outlineLevel="2" collapsed="false">
      <c r="A116" s="22" t="n">
        <v>65</v>
      </c>
      <c r="B116" s="23" t="s">
        <v>350</v>
      </c>
      <c r="C116" s="23" t="s">
        <v>351</v>
      </c>
      <c r="D116" s="22" t="s">
        <v>327</v>
      </c>
      <c r="E116" s="22" t="s">
        <v>352</v>
      </c>
      <c r="F116" s="24" t="n">
        <v>65</v>
      </c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5" t="n">
        <v>2</v>
      </c>
      <c r="Y116" s="25" t="n">
        <v>3</v>
      </c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7"/>
      <c r="BK116" s="27"/>
    </row>
    <row r="117" customFormat="false" ht="12.75" hidden="false" customHeight="false" outlineLevel="2" collapsed="false">
      <c r="A117" s="22" t="n">
        <v>563</v>
      </c>
      <c r="B117" s="23" t="s">
        <v>353</v>
      </c>
      <c r="C117" s="23" t="s">
        <v>354</v>
      </c>
      <c r="D117" s="22" t="s">
        <v>323</v>
      </c>
      <c r="E117" s="22" t="s">
        <v>355</v>
      </c>
      <c r="F117" s="36" t="n">
        <v>145</v>
      </c>
      <c r="G117" s="36"/>
      <c r="H117" s="36"/>
      <c r="I117" s="36"/>
      <c r="J117" s="36"/>
      <c r="K117" s="36"/>
      <c r="L117" s="36"/>
      <c r="M117" s="36"/>
      <c r="N117" s="36"/>
      <c r="O117" s="36" t="n">
        <v>2</v>
      </c>
      <c r="P117" s="36"/>
      <c r="Q117" s="36"/>
      <c r="R117" s="36"/>
      <c r="S117" s="36"/>
      <c r="T117" s="36"/>
      <c r="U117" s="36"/>
      <c r="V117" s="36"/>
      <c r="W117" s="36"/>
      <c r="X117" s="37" t="n">
        <v>4</v>
      </c>
      <c r="Y117" s="37" t="n">
        <v>7</v>
      </c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7"/>
      <c r="BK117" s="27"/>
    </row>
    <row r="118" customFormat="false" ht="12.75" hidden="false" customHeight="false" outlineLevel="2" collapsed="false">
      <c r="A118" s="22"/>
      <c r="B118" s="23" t="s">
        <v>356</v>
      </c>
      <c r="C118" s="23" t="s">
        <v>357</v>
      </c>
      <c r="D118" s="22" t="s">
        <v>323</v>
      </c>
      <c r="E118" s="22" t="s">
        <v>358</v>
      </c>
      <c r="F118" s="36" t="n">
        <v>119</v>
      </c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7" t="n">
        <v>2</v>
      </c>
      <c r="Y118" s="37" t="n">
        <v>6</v>
      </c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7"/>
      <c r="BK118" s="27"/>
    </row>
    <row r="119" customFormat="false" ht="12.75" hidden="false" customHeight="false" outlineLevel="2" collapsed="false">
      <c r="A119" s="22"/>
      <c r="B119" s="23" t="s">
        <v>359</v>
      </c>
      <c r="C119" s="23" t="s">
        <v>360</v>
      </c>
      <c r="D119" s="22" t="s">
        <v>323</v>
      </c>
      <c r="E119" s="22" t="s">
        <v>361</v>
      </c>
      <c r="F119" s="36" t="n">
        <v>64</v>
      </c>
      <c r="G119" s="24"/>
      <c r="H119" s="24"/>
      <c r="I119" s="24"/>
      <c r="J119" s="24"/>
      <c r="K119" s="24"/>
      <c r="L119" s="24"/>
      <c r="M119" s="24"/>
      <c r="N119" s="24"/>
      <c r="O119" s="36"/>
      <c r="P119" s="24"/>
      <c r="Q119" s="24"/>
      <c r="R119" s="24"/>
      <c r="S119" s="24"/>
      <c r="T119" s="24"/>
      <c r="U119" s="24"/>
      <c r="V119" s="24"/>
      <c r="W119" s="24"/>
      <c r="X119" s="25" t="n">
        <v>2</v>
      </c>
      <c r="Y119" s="25" t="n">
        <v>3</v>
      </c>
      <c r="Z119" s="37"/>
      <c r="AA119" s="25"/>
      <c r="AB119" s="25"/>
      <c r="AC119" s="25"/>
      <c r="AD119" s="25"/>
      <c r="AE119" s="25"/>
      <c r="AF119" s="25"/>
      <c r="AG119" s="25"/>
      <c r="AH119" s="25"/>
      <c r="AI119" s="37"/>
      <c r="AJ119" s="25"/>
      <c r="AK119" s="25"/>
      <c r="AL119" s="25"/>
      <c r="AM119" s="25"/>
      <c r="AN119" s="25"/>
      <c r="AO119" s="25"/>
      <c r="AP119" s="25"/>
      <c r="AQ119" s="25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45"/>
      <c r="BK119" s="27"/>
    </row>
    <row r="120" customFormat="false" ht="12.75" hidden="false" customHeight="false" outlineLevel="2" collapsed="false">
      <c r="A120" s="22"/>
      <c r="B120" s="23" t="s">
        <v>362</v>
      </c>
      <c r="C120" s="23" t="s">
        <v>363</v>
      </c>
      <c r="D120" s="22" t="s">
        <v>323</v>
      </c>
      <c r="E120" s="22" t="s">
        <v>364</v>
      </c>
      <c r="F120" s="36" t="n">
        <v>98</v>
      </c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7" t="n">
        <v>1</v>
      </c>
      <c r="Y120" s="37" t="n">
        <v>5</v>
      </c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7"/>
      <c r="BK120" s="27"/>
    </row>
    <row r="121" customFormat="false" ht="12.75" hidden="false" customHeight="false" outlineLevel="2" collapsed="false">
      <c r="A121" s="22"/>
      <c r="B121" s="23" t="s">
        <v>365</v>
      </c>
      <c r="C121" s="23" t="s">
        <v>366</v>
      </c>
      <c r="D121" s="22" t="s">
        <v>323</v>
      </c>
      <c r="E121" s="22" t="s">
        <v>367</v>
      </c>
      <c r="F121" s="36" t="n">
        <v>64</v>
      </c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7" t="n">
        <v>2</v>
      </c>
      <c r="Y121" s="37" t="n">
        <v>3</v>
      </c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7"/>
      <c r="BK121" s="27"/>
    </row>
    <row r="122" customFormat="false" ht="12.75" hidden="false" customHeight="false" outlineLevel="2" collapsed="false">
      <c r="A122" s="22"/>
      <c r="B122" s="23" t="s">
        <v>368</v>
      </c>
      <c r="C122" s="23" t="s">
        <v>369</v>
      </c>
      <c r="D122" s="22" t="s">
        <v>323</v>
      </c>
      <c r="E122" s="22" t="s">
        <v>370</v>
      </c>
      <c r="F122" s="36" t="n">
        <v>90</v>
      </c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7" t="n">
        <v>3</v>
      </c>
      <c r="Y122" s="37" t="n">
        <v>4</v>
      </c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7"/>
      <c r="BK122" s="45"/>
    </row>
    <row r="123" customFormat="false" ht="12.75" hidden="false" customHeight="false" outlineLevel="2" collapsed="false">
      <c r="A123" s="22"/>
      <c r="B123" s="23" t="s">
        <v>371</v>
      </c>
      <c r="C123" s="23" t="s">
        <v>372</v>
      </c>
      <c r="D123" s="22" t="s">
        <v>323</v>
      </c>
      <c r="E123" s="22" t="s">
        <v>373</v>
      </c>
      <c r="F123" s="36" t="n">
        <v>116</v>
      </c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7" t="n">
        <v>1</v>
      </c>
      <c r="Y123" s="37" t="n">
        <v>6</v>
      </c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7"/>
      <c r="BK123" s="27"/>
    </row>
    <row r="124" customFormat="false" ht="12.75" hidden="false" customHeight="false" outlineLevel="2" collapsed="false">
      <c r="A124" s="22"/>
      <c r="B124" s="23" t="s">
        <v>374</v>
      </c>
      <c r="C124" s="23" t="s">
        <v>375</v>
      </c>
      <c r="D124" s="22" t="s">
        <v>323</v>
      </c>
      <c r="E124" s="22" t="s">
        <v>376</v>
      </c>
      <c r="F124" s="36" t="n">
        <v>110</v>
      </c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7" t="n">
        <v>4</v>
      </c>
      <c r="Y124" s="37" t="n">
        <v>5</v>
      </c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7"/>
      <c r="BK124" s="45"/>
    </row>
    <row r="125" customFormat="false" ht="12.75" hidden="false" customHeight="false" outlineLevel="2" collapsed="false">
      <c r="A125" s="22"/>
      <c r="B125" s="23" t="s">
        <v>377</v>
      </c>
      <c r="C125" s="23" t="s">
        <v>378</v>
      </c>
      <c r="D125" s="22" t="s">
        <v>323</v>
      </c>
      <c r="E125" s="60" t="s">
        <v>379</v>
      </c>
      <c r="F125" s="36" t="n">
        <v>129</v>
      </c>
      <c r="G125" s="33"/>
      <c r="H125" s="33"/>
      <c r="I125" s="33"/>
      <c r="J125" s="33"/>
      <c r="K125" s="33"/>
      <c r="L125" s="33"/>
      <c r="M125" s="33"/>
      <c r="N125" s="33"/>
      <c r="O125" s="36"/>
      <c r="P125" s="33"/>
      <c r="Q125" s="33"/>
      <c r="R125" s="33"/>
      <c r="S125" s="33"/>
      <c r="T125" s="33"/>
      <c r="U125" s="33"/>
      <c r="V125" s="33"/>
      <c r="W125" s="33"/>
      <c r="X125" s="34" t="n">
        <v>0</v>
      </c>
      <c r="Y125" s="34" t="n">
        <v>7</v>
      </c>
      <c r="Z125" s="37"/>
      <c r="AA125" s="34"/>
      <c r="AB125" s="34"/>
      <c r="AC125" s="34"/>
      <c r="AD125" s="34"/>
      <c r="AE125" s="34"/>
      <c r="AF125" s="34"/>
      <c r="AG125" s="34"/>
      <c r="AH125" s="34"/>
      <c r="AI125" s="37"/>
      <c r="AJ125" s="34"/>
      <c r="AK125" s="34"/>
      <c r="AL125" s="34"/>
      <c r="AM125" s="34"/>
      <c r="AN125" s="34"/>
      <c r="AO125" s="34"/>
      <c r="AP125" s="34"/>
      <c r="AQ125" s="34"/>
      <c r="AR125" s="35"/>
      <c r="AS125" s="35"/>
      <c r="AT125" s="35"/>
      <c r="AU125" s="35"/>
      <c r="AV125" s="35"/>
      <c r="AW125" s="35"/>
      <c r="AX125" s="35"/>
      <c r="AY125" s="35"/>
      <c r="AZ125" s="35"/>
      <c r="BA125" s="35"/>
      <c r="BB125" s="35"/>
      <c r="BC125" s="35"/>
      <c r="BD125" s="35"/>
      <c r="BE125" s="35"/>
      <c r="BF125" s="35"/>
      <c r="BG125" s="35"/>
      <c r="BH125" s="35"/>
      <c r="BI125" s="35"/>
      <c r="BJ125" s="90"/>
      <c r="BK125" s="27"/>
    </row>
    <row r="126" customFormat="false" ht="18" hidden="false" customHeight="true" outlineLevel="2" collapsed="false">
      <c r="A126" s="22"/>
      <c r="B126" s="23" t="s">
        <v>380</v>
      </c>
      <c r="C126" s="23" t="s">
        <v>381</v>
      </c>
      <c r="D126" s="22" t="s">
        <v>323</v>
      </c>
      <c r="E126" s="22" t="s">
        <v>382</v>
      </c>
      <c r="F126" s="36" t="n">
        <v>71</v>
      </c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7" t="n">
        <v>3</v>
      </c>
      <c r="Y126" s="37" t="n">
        <v>3</v>
      </c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7"/>
      <c r="BK126" s="27"/>
    </row>
    <row r="127" customFormat="false" ht="12.75" hidden="false" customHeight="false" outlineLevel="2" collapsed="false">
      <c r="A127" s="22"/>
      <c r="B127" s="23" t="s">
        <v>383</v>
      </c>
      <c r="C127" s="23" t="s">
        <v>384</v>
      </c>
      <c r="D127" s="22" t="s">
        <v>323</v>
      </c>
      <c r="E127" s="22" t="s">
        <v>385</v>
      </c>
      <c r="F127" s="24" t="n">
        <v>67</v>
      </c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5" t="n">
        <v>3</v>
      </c>
      <c r="Y127" s="25" t="n">
        <v>3</v>
      </c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45"/>
      <c r="BK127" s="27"/>
    </row>
    <row r="128" customFormat="false" ht="12.75" hidden="false" customHeight="false" outlineLevel="2" collapsed="false">
      <c r="A128" s="22"/>
      <c r="B128" s="23" t="s">
        <v>386</v>
      </c>
      <c r="C128" s="23" t="s">
        <v>387</v>
      </c>
      <c r="D128" s="22" t="s">
        <v>327</v>
      </c>
      <c r="E128" s="22" t="s">
        <v>388</v>
      </c>
      <c r="F128" s="24" t="n">
        <v>73</v>
      </c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5" t="n">
        <v>4</v>
      </c>
      <c r="Y128" s="25" t="n">
        <v>3</v>
      </c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7"/>
      <c r="BK128" s="27"/>
    </row>
    <row r="129" customFormat="false" ht="12.75" hidden="false" customHeight="false" outlineLevel="2" collapsed="false">
      <c r="A129" s="22"/>
      <c r="B129" s="23" t="s">
        <v>389</v>
      </c>
      <c r="C129" s="23" t="s">
        <v>390</v>
      </c>
      <c r="D129" s="22" t="s">
        <v>323</v>
      </c>
      <c r="E129" s="22" t="s">
        <v>391</v>
      </c>
      <c r="F129" s="36" t="n">
        <v>34</v>
      </c>
      <c r="G129" s="36"/>
      <c r="H129" s="36"/>
      <c r="I129" s="36"/>
      <c r="J129" s="36"/>
      <c r="K129" s="36"/>
      <c r="L129" s="36"/>
      <c r="M129" s="36"/>
      <c r="N129" s="36"/>
      <c r="O129" s="36" t="n">
        <v>2</v>
      </c>
      <c r="P129" s="36"/>
      <c r="Q129" s="36"/>
      <c r="R129" s="36"/>
      <c r="S129" s="36"/>
      <c r="T129" s="36"/>
      <c r="U129" s="36"/>
      <c r="V129" s="36"/>
      <c r="W129" s="36"/>
      <c r="X129" s="37" t="n">
        <v>8</v>
      </c>
      <c r="Y129" s="37" t="n">
        <v>0</v>
      </c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7"/>
      <c r="BK129" s="27"/>
    </row>
    <row r="130" customFormat="false" ht="12.75" hidden="false" customHeight="false" outlineLevel="2" collapsed="false">
      <c r="A130" s="22"/>
      <c r="B130" s="23" t="s">
        <v>392</v>
      </c>
      <c r="C130" s="23" t="s">
        <v>393</v>
      </c>
      <c r="D130" s="22" t="s">
        <v>323</v>
      </c>
      <c r="E130" s="22" t="s">
        <v>394</v>
      </c>
      <c r="F130" s="36" t="n">
        <v>0</v>
      </c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7" t="n">
        <v>0</v>
      </c>
      <c r="Y130" s="37" t="n">
        <v>0</v>
      </c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7"/>
      <c r="BK130" s="27"/>
    </row>
    <row r="131" customFormat="false" ht="12.75" hidden="false" customHeight="false" outlineLevel="2" collapsed="false">
      <c r="A131" s="22"/>
      <c r="B131" s="23" t="s">
        <v>395</v>
      </c>
      <c r="C131" s="23" t="s">
        <v>396</v>
      </c>
      <c r="D131" s="22" t="s">
        <v>323</v>
      </c>
      <c r="E131" s="22" t="s">
        <v>397</v>
      </c>
      <c r="F131" s="36" t="n">
        <v>6</v>
      </c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7" t="n">
        <v>2</v>
      </c>
      <c r="Y131" s="37" t="n">
        <v>0</v>
      </c>
      <c r="Z131" s="37" t="n">
        <v>1</v>
      </c>
      <c r="AA131" s="37"/>
      <c r="AB131" s="37"/>
      <c r="AC131" s="37"/>
      <c r="AD131" s="37"/>
      <c r="AE131" s="37"/>
      <c r="AF131" s="37"/>
      <c r="AG131" s="37"/>
      <c r="AH131" s="37"/>
      <c r="AI131" s="37" t="n">
        <v>4</v>
      </c>
      <c r="AJ131" s="37"/>
      <c r="AK131" s="37"/>
      <c r="AL131" s="37"/>
      <c r="AM131" s="37"/>
      <c r="AN131" s="37"/>
      <c r="AO131" s="37"/>
      <c r="AP131" s="37"/>
      <c r="AQ131" s="37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7" t="n">
        <v>0</v>
      </c>
      <c r="BK131" s="27" t="n">
        <v>0</v>
      </c>
    </row>
    <row r="132" s="59" customFormat="true" ht="20.1" hidden="false" customHeight="true" outlineLevel="1" collapsed="false">
      <c r="A132" s="54"/>
      <c r="B132" s="55"/>
      <c r="C132" s="55"/>
      <c r="D132" s="54"/>
      <c r="E132" s="54"/>
      <c r="F132" s="86" t="n">
        <f aca="false">SUBTOTAL(9,F106:F131)</f>
        <v>2085</v>
      </c>
      <c r="G132" s="86" t="n">
        <f aca="false">SUBTOTAL(9,G106:G131)</f>
        <v>0</v>
      </c>
      <c r="H132" s="86" t="n">
        <f aca="false">SUBTOTAL(9,H106:H131)</f>
        <v>0</v>
      </c>
      <c r="I132" s="86" t="n">
        <f aca="false">SUBTOTAL(9,I106:I131)</f>
        <v>0</v>
      </c>
      <c r="J132" s="86" t="n">
        <f aca="false">SUBTOTAL(9,J106:J131)</f>
        <v>0</v>
      </c>
      <c r="K132" s="86" t="n">
        <f aca="false">SUBTOTAL(9,K106:K131)</f>
        <v>0</v>
      </c>
      <c r="L132" s="86" t="n">
        <f aca="false">SUBTOTAL(9,L106:L131)</f>
        <v>0</v>
      </c>
      <c r="M132" s="86" t="n">
        <f aca="false">SUBTOTAL(9,M106:M131)</f>
        <v>0</v>
      </c>
      <c r="N132" s="86" t="n">
        <f aca="false">SUBTOTAL(9,N106:N131)</f>
        <v>0</v>
      </c>
      <c r="O132" s="86" t="n">
        <f aca="false">SUBTOTAL(9,O106:O131)</f>
        <v>63</v>
      </c>
      <c r="P132" s="86" t="n">
        <f aca="false">SUBTOTAL(9,P106:P131)</f>
        <v>0</v>
      </c>
      <c r="Q132" s="86" t="n">
        <f aca="false">SUBTOTAL(9,Q106:Q131)</f>
        <v>0</v>
      </c>
      <c r="R132" s="86" t="n">
        <f aca="false">SUBTOTAL(9,R106:R131)</f>
        <v>0</v>
      </c>
      <c r="S132" s="86" t="n">
        <f aca="false">SUBTOTAL(9,S106:S131)</f>
        <v>0</v>
      </c>
      <c r="T132" s="86" t="n">
        <f aca="false">SUBTOTAL(9,T106:T131)</f>
        <v>0</v>
      </c>
      <c r="U132" s="86" t="n">
        <f aca="false">SUBTOTAL(9,U106:U131)</f>
        <v>0</v>
      </c>
      <c r="V132" s="86" t="n">
        <f aca="false">SUBTOTAL(9,V106:V131)</f>
        <v>0</v>
      </c>
      <c r="W132" s="86" t="n">
        <f aca="false">SUBTOTAL(9,W106:W131)</f>
        <v>0</v>
      </c>
      <c r="X132" s="86" t="n">
        <f aca="false">SUBTOTAL(9,X106:X131)</f>
        <v>62</v>
      </c>
      <c r="Y132" s="86" t="n">
        <f aca="false">SUBTOTAL(9,Y106:Y131)</f>
        <v>102</v>
      </c>
      <c r="Z132" s="86" t="n">
        <f aca="false">SUBTOTAL(9,Z106:Z131)</f>
        <v>1</v>
      </c>
      <c r="AA132" s="86" t="n">
        <f aca="false">SUBTOTAL(9,AA106:AA131)</f>
        <v>0</v>
      </c>
      <c r="AB132" s="86" t="n">
        <f aca="false">SUBTOTAL(9,AB106:AB131)</f>
        <v>0</v>
      </c>
      <c r="AC132" s="86" t="n">
        <f aca="false">SUBTOTAL(9,AC106:AC131)</f>
        <v>0</v>
      </c>
      <c r="AD132" s="86" t="n">
        <f aca="false">SUBTOTAL(9,AD106:AD131)</f>
        <v>0</v>
      </c>
      <c r="AE132" s="86" t="n">
        <f aca="false">SUBTOTAL(9,AE106:AE131)</f>
        <v>0</v>
      </c>
      <c r="AF132" s="86" t="n">
        <f aca="false">SUBTOTAL(9,AF106:AF131)</f>
        <v>0</v>
      </c>
      <c r="AG132" s="86" t="n">
        <f aca="false">SUBTOTAL(9,AG106:AG131)</f>
        <v>0</v>
      </c>
      <c r="AH132" s="86" t="n">
        <f aca="false">SUBTOTAL(9,AH106:AH131)</f>
        <v>0</v>
      </c>
      <c r="AI132" s="86" t="n">
        <f aca="false">SUBTOTAL(9,AI106:AI131)</f>
        <v>4</v>
      </c>
      <c r="AJ132" s="86" t="n">
        <f aca="false">SUBTOTAL(9,AJ106:AJ131)</f>
        <v>0</v>
      </c>
      <c r="AK132" s="86" t="n">
        <f aca="false">SUBTOTAL(9,AK106:AK131)</f>
        <v>0</v>
      </c>
      <c r="AL132" s="86" t="n">
        <f aca="false">SUBTOTAL(9,AL106:AL131)</f>
        <v>0</v>
      </c>
      <c r="AM132" s="86" t="n">
        <f aca="false">SUBTOTAL(9,AM106:AM131)</f>
        <v>0</v>
      </c>
      <c r="AN132" s="86" t="n">
        <f aca="false">SUBTOTAL(9,AN106:AN131)</f>
        <v>0</v>
      </c>
      <c r="AO132" s="86" t="n">
        <f aca="false">SUBTOTAL(9,AO106:AO131)</f>
        <v>0</v>
      </c>
      <c r="AP132" s="86" t="n">
        <f aca="false">SUBTOTAL(9,AP106:AP131)</f>
        <v>0</v>
      </c>
      <c r="AQ132" s="86" t="n">
        <f aca="false">SUBTOTAL(9,AQ106:AQ131)</f>
        <v>0</v>
      </c>
      <c r="AR132" s="87" t="n">
        <f aca="false">SUBTOTAL(9,AR106:AR131)</f>
        <v>50</v>
      </c>
      <c r="AS132" s="87" t="n">
        <f aca="false">SUBTOTAL(9,AS106:AS131)</f>
        <v>0</v>
      </c>
      <c r="AT132" s="87" t="n">
        <f aca="false">SUBTOTAL(9,AT106:AT131)</f>
        <v>0</v>
      </c>
      <c r="AU132" s="87" t="n">
        <f aca="false">SUBTOTAL(9,AU106:AU131)</f>
        <v>0</v>
      </c>
      <c r="AV132" s="87" t="n">
        <f aca="false">SUBTOTAL(9,AV106:AV131)</f>
        <v>0</v>
      </c>
      <c r="AW132" s="87" t="n">
        <f aca="false">SUBTOTAL(9,AW106:AW131)</f>
        <v>0</v>
      </c>
      <c r="AX132" s="87" t="n">
        <f aca="false">SUBTOTAL(9,AX106:AX131)</f>
        <v>0</v>
      </c>
      <c r="AY132" s="87" t="n">
        <f aca="false">SUBTOTAL(9,AY106:AY131)</f>
        <v>0</v>
      </c>
      <c r="AZ132" s="87" t="n">
        <f aca="false">SUBTOTAL(9,AZ106:AZ131)</f>
        <v>0</v>
      </c>
      <c r="BA132" s="87" t="n">
        <f aca="false">SUBTOTAL(9,BA106:BA131)</f>
        <v>20</v>
      </c>
      <c r="BB132" s="87" t="n">
        <f aca="false">SUBTOTAL(9,BB106:BB131)</f>
        <v>0</v>
      </c>
      <c r="BC132" s="87" t="n">
        <f aca="false">SUBTOTAL(9,BC106:BC131)</f>
        <v>0</v>
      </c>
      <c r="BD132" s="87" t="n">
        <f aca="false">SUBTOTAL(9,BD106:BD131)</f>
        <v>0</v>
      </c>
      <c r="BE132" s="87" t="n">
        <f aca="false">SUBTOTAL(9,BE106:BE131)</f>
        <v>0</v>
      </c>
      <c r="BF132" s="87" t="n">
        <f aca="false">SUBTOTAL(9,BF106:BF131)</f>
        <v>0</v>
      </c>
      <c r="BG132" s="87" t="n">
        <f aca="false">SUBTOTAL(9,BG106:BG131)</f>
        <v>0</v>
      </c>
      <c r="BH132" s="87" t="n">
        <f aca="false">SUBTOTAL(9,BH106:BH131)</f>
        <v>0</v>
      </c>
      <c r="BI132" s="87" t="n">
        <f aca="false">SUBTOTAL(9,BI106:BI131)</f>
        <v>0</v>
      </c>
      <c r="BJ132" s="86" t="n">
        <f aca="false">SUBTOTAL(9,BJ106:BJ131)</f>
        <v>3</v>
      </c>
      <c r="BK132" s="86" t="n">
        <f aca="false">SUBTOTAL(9,BK106:BK131)</f>
        <v>3</v>
      </c>
    </row>
    <row r="133" customFormat="false" ht="12.75" hidden="false" customHeight="false" outlineLevel="2" collapsed="false">
      <c r="A133" s="22"/>
      <c r="B133" s="23" t="s">
        <v>29</v>
      </c>
      <c r="C133" s="23" t="s">
        <v>398</v>
      </c>
      <c r="D133" s="22" t="s">
        <v>399</v>
      </c>
      <c r="E133" s="22" t="s">
        <v>400</v>
      </c>
      <c r="F133" s="24" t="n">
        <v>140</v>
      </c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5" t="n">
        <v>3</v>
      </c>
      <c r="Y133" s="25" t="n">
        <v>7</v>
      </c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7"/>
      <c r="BK133" s="27"/>
    </row>
    <row r="134" customFormat="false" ht="12.75" hidden="false" customHeight="false" outlineLevel="2" collapsed="false">
      <c r="A134" s="22"/>
      <c r="B134" s="23" t="s">
        <v>401</v>
      </c>
      <c r="C134" s="23" t="s">
        <v>402</v>
      </c>
      <c r="D134" s="22" t="s">
        <v>403</v>
      </c>
      <c r="E134" s="22" t="s">
        <v>404</v>
      </c>
      <c r="F134" s="51" t="n">
        <v>22</v>
      </c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7" t="n">
        <v>1</v>
      </c>
      <c r="Y134" s="37" t="n">
        <v>1</v>
      </c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7"/>
      <c r="BK134" s="27"/>
    </row>
    <row r="135" customFormat="false" ht="12.75" hidden="false" customHeight="false" outlineLevel="2" collapsed="false">
      <c r="A135" s="22"/>
      <c r="B135" s="23" t="s">
        <v>405</v>
      </c>
      <c r="C135" s="23" t="s">
        <v>406</v>
      </c>
      <c r="D135" s="22" t="s">
        <v>403</v>
      </c>
      <c r="E135" s="22" t="s">
        <v>407</v>
      </c>
      <c r="F135" s="38" t="n">
        <v>18</v>
      </c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7" t="n">
        <v>4</v>
      </c>
      <c r="Y135" s="37" t="n">
        <v>0</v>
      </c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7"/>
      <c r="BK135" s="27"/>
    </row>
    <row r="136" customFormat="false" ht="12.75" hidden="false" customHeight="false" outlineLevel="2" collapsed="false">
      <c r="A136" s="22"/>
      <c r="B136" s="39" t="s">
        <v>408</v>
      </c>
      <c r="C136" s="23" t="s">
        <v>409</v>
      </c>
      <c r="D136" s="40" t="s">
        <v>410</v>
      </c>
      <c r="E136" s="60" t="s">
        <v>411</v>
      </c>
      <c r="F136" s="33" t="n">
        <v>100</v>
      </c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4" t="n">
        <v>1</v>
      </c>
      <c r="Y136" s="34" t="n">
        <v>5</v>
      </c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45"/>
      <c r="BK136" s="45"/>
    </row>
    <row r="137" customFormat="false" ht="12.75" hidden="false" customHeight="false" outlineLevel="2" collapsed="false">
      <c r="A137" s="22"/>
      <c r="B137" s="39" t="s">
        <v>412</v>
      </c>
      <c r="C137" s="23" t="s">
        <v>413</v>
      </c>
      <c r="D137" s="40" t="s">
        <v>410</v>
      </c>
      <c r="E137" s="60" t="s">
        <v>414</v>
      </c>
      <c r="F137" s="51" t="n">
        <v>84</v>
      </c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4" t="n">
        <v>2</v>
      </c>
      <c r="Y137" s="34" t="n">
        <v>4</v>
      </c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45"/>
      <c r="BK137" s="45"/>
    </row>
    <row r="138" customFormat="false" ht="12.75" hidden="false" customHeight="false" outlineLevel="2" collapsed="false">
      <c r="A138" s="22"/>
      <c r="B138" s="23" t="s">
        <v>415</v>
      </c>
      <c r="C138" s="23" t="s">
        <v>416</v>
      </c>
      <c r="D138" s="22" t="s">
        <v>399</v>
      </c>
      <c r="E138" s="22" t="s">
        <v>417</v>
      </c>
      <c r="F138" s="24" t="n">
        <v>178</v>
      </c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5" t="n">
        <v>3</v>
      </c>
      <c r="Y138" s="25" t="n">
        <v>9</v>
      </c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7"/>
      <c r="BK138" s="27"/>
    </row>
    <row r="139" customFormat="false" ht="12.75" hidden="false" customHeight="false" outlineLevel="2" collapsed="false">
      <c r="A139" s="22"/>
      <c r="B139" s="39" t="s">
        <v>418</v>
      </c>
      <c r="C139" s="23" t="s">
        <v>419</v>
      </c>
      <c r="D139" s="40" t="s">
        <v>410</v>
      </c>
      <c r="E139" s="60" t="s">
        <v>420</v>
      </c>
      <c r="F139" s="33" t="n">
        <v>105</v>
      </c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4" t="n">
        <v>3</v>
      </c>
      <c r="Y139" s="34" t="n">
        <v>5</v>
      </c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45"/>
      <c r="BK139" s="45"/>
    </row>
    <row r="140" customFormat="false" ht="12.75" hidden="false" customHeight="false" outlineLevel="2" collapsed="false">
      <c r="A140" s="22"/>
      <c r="B140" s="39" t="s">
        <v>421</v>
      </c>
      <c r="C140" s="23" t="s">
        <v>422</v>
      </c>
      <c r="D140" s="40" t="s">
        <v>410</v>
      </c>
      <c r="E140" s="60" t="s">
        <v>423</v>
      </c>
      <c r="F140" s="76" t="n">
        <v>117</v>
      </c>
      <c r="G140" s="77"/>
      <c r="H140" s="33"/>
      <c r="I140" s="91"/>
      <c r="J140" s="33"/>
      <c r="K140" s="91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4" t="n">
        <v>6</v>
      </c>
      <c r="Y140" s="34" t="n">
        <v>5</v>
      </c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45"/>
      <c r="BK140" s="45"/>
    </row>
    <row r="141" customFormat="false" ht="12.75" hidden="false" customHeight="false" outlineLevel="2" collapsed="false">
      <c r="A141" s="22"/>
      <c r="B141" s="23" t="s">
        <v>424</v>
      </c>
      <c r="C141" s="23" t="s">
        <v>425</v>
      </c>
      <c r="D141" s="22" t="s">
        <v>399</v>
      </c>
      <c r="E141" s="22" t="s">
        <v>426</v>
      </c>
      <c r="F141" s="24" t="n">
        <v>97</v>
      </c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5" t="n">
        <v>1</v>
      </c>
      <c r="Y141" s="25" t="n">
        <v>5</v>
      </c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7"/>
      <c r="BK141" s="27"/>
    </row>
    <row r="142" customFormat="false" ht="12.75" hidden="false" customHeight="false" outlineLevel="2" collapsed="false">
      <c r="A142" s="22"/>
      <c r="B142" s="39" t="s">
        <v>427</v>
      </c>
      <c r="C142" s="23" t="s">
        <v>428</v>
      </c>
      <c r="D142" s="40" t="s">
        <v>410</v>
      </c>
      <c r="E142" s="60" t="s">
        <v>429</v>
      </c>
      <c r="F142" s="33" t="n">
        <v>41</v>
      </c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4" t="n">
        <v>1</v>
      </c>
      <c r="Y142" s="34" t="n">
        <v>2</v>
      </c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45"/>
      <c r="BK142" s="45"/>
    </row>
    <row r="143" customFormat="false" ht="12.75" hidden="false" customHeight="false" outlineLevel="2" collapsed="false">
      <c r="A143" s="22"/>
      <c r="B143" s="39" t="s">
        <v>430</v>
      </c>
      <c r="C143" s="23" t="s">
        <v>431</v>
      </c>
      <c r="D143" s="40" t="s">
        <v>410</v>
      </c>
      <c r="E143" s="60" t="s">
        <v>432</v>
      </c>
      <c r="F143" s="51" t="n">
        <v>104</v>
      </c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4" t="n">
        <v>2</v>
      </c>
      <c r="Y143" s="34" t="n">
        <v>5</v>
      </c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45"/>
      <c r="BK143" s="45"/>
    </row>
    <row r="144" customFormat="false" ht="12.75" hidden="false" customHeight="false" outlineLevel="2" collapsed="false">
      <c r="A144" s="22"/>
      <c r="B144" s="39" t="s">
        <v>52</v>
      </c>
      <c r="C144" s="23" t="s">
        <v>433</v>
      </c>
      <c r="D144" s="40" t="s">
        <v>410</v>
      </c>
      <c r="E144" s="60" t="s">
        <v>434</v>
      </c>
      <c r="F144" s="51" t="n">
        <v>73</v>
      </c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4" t="n">
        <v>4</v>
      </c>
      <c r="Y144" s="34" t="n">
        <v>3</v>
      </c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45"/>
      <c r="BK144" s="45"/>
    </row>
    <row r="145" customFormat="false" ht="12.75" hidden="false" customHeight="false" outlineLevel="2" collapsed="false">
      <c r="A145" s="22"/>
      <c r="B145" s="39" t="s">
        <v>63</v>
      </c>
      <c r="C145" s="23" t="s">
        <v>435</v>
      </c>
      <c r="D145" s="40" t="s">
        <v>410</v>
      </c>
      <c r="E145" s="60" t="s">
        <v>436</v>
      </c>
      <c r="F145" s="33" t="n">
        <v>50</v>
      </c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4" t="n">
        <v>3</v>
      </c>
      <c r="Y145" s="34" t="n">
        <v>2</v>
      </c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45"/>
      <c r="BK145" s="45"/>
    </row>
    <row r="146" customFormat="false" ht="12.75" hidden="false" customHeight="false" outlineLevel="2" collapsed="false">
      <c r="A146" s="22"/>
      <c r="B146" s="39" t="s">
        <v>437</v>
      </c>
      <c r="C146" s="23" t="s">
        <v>438</v>
      </c>
      <c r="D146" s="40" t="s">
        <v>410</v>
      </c>
      <c r="E146" s="60" t="s">
        <v>439</v>
      </c>
      <c r="F146" s="33" t="n">
        <v>74</v>
      </c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4" t="n">
        <v>0</v>
      </c>
      <c r="Y146" s="34" t="n">
        <v>4</v>
      </c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45"/>
      <c r="BK146" s="45"/>
    </row>
    <row r="147" customFormat="false" ht="12.75" hidden="false" customHeight="false" outlineLevel="2" collapsed="false">
      <c r="A147" s="22"/>
      <c r="B147" s="23" t="s">
        <v>440</v>
      </c>
      <c r="C147" s="23" t="s">
        <v>441</v>
      </c>
      <c r="D147" s="22" t="s">
        <v>399</v>
      </c>
      <c r="E147" s="22" t="s">
        <v>442</v>
      </c>
      <c r="F147" s="24" t="n">
        <v>63</v>
      </c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5" t="n">
        <v>2</v>
      </c>
      <c r="Y147" s="25" t="n">
        <v>3</v>
      </c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7"/>
      <c r="BK147" s="27"/>
    </row>
    <row r="148" customFormat="false" ht="12.75" hidden="false" customHeight="false" outlineLevel="2" collapsed="false">
      <c r="A148" s="22"/>
      <c r="B148" s="23" t="s">
        <v>443</v>
      </c>
      <c r="C148" s="23" t="s">
        <v>444</v>
      </c>
      <c r="D148" s="22" t="s">
        <v>403</v>
      </c>
      <c r="E148" s="22" t="s">
        <v>445</v>
      </c>
      <c r="F148" s="36" t="n">
        <v>50</v>
      </c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7" t="n">
        <v>3</v>
      </c>
      <c r="Y148" s="37" t="n">
        <v>2</v>
      </c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7"/>
      <c r="BK148" s="27"/>
    </row>
    <row r="149" customFormat="false" ht="12.75" hidden="false" customHeight="false" outlineLevel="2" collapsed="false">
      <c r="A149" s="22"/>
      <c r="B149" s="39" t="s">
        <v>446</v>
      </c>
      <c r="C149" s="23" t="s">
        <v>447</v>
      </c>
      <c r="D149" s="40" t="s">
        <v>410</v>
      </c>
      <c r="E149" s="60" t="s">
        <v>448</v>
      </c>
      <c r="F149" s="33" t="n">
        <v>106</v>
      </c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4" t="n">
        <v>3</v>
      </c>
      <c r="Y149" s="34" t="n">
        <v>5</v>
      </c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45"/>
      <c r="BK149" s="45"/>
    </row>
    <row r="150" customFormat="false" ht="12.75" hidden="false" customHeight="false" outlineLevel="2" collapsed="false">
      <c r="A150" s="22"/>
      <c r="B150" s="23" t="s">
        <v>449</v>
      </c>
      <c r="C150" s="23" t="s">
        <v>450</v>
      </c>
      <c r="D150" s="22" t="s">
        <v>399</v>
      </c>
      <c r="E150" s="22" t="s">
        <v>451</v>
      </c>
      <c r="F150" s="29" t="n">
        <v>146</v>
      </c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5" t="n">
        <v>4</v>
      </c>
      <c r="Y150" s="25" t="n">
        <v>7</v>
      </c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7"/>
      <c r="BK150" s="27"/>
    </row>
    <row r="151" customFormat="false" ht="12.75" hidden="false" customHeight="false" outlineLevel="2" collapsed="false">
      <c r="A151" s="22"/>
      <c r="B151" s="39" t="s">
        <v>452</v>
      </c>
      <c r="C151" s="23" t="s">
        <v>453</v>
      </c>
      <c r="D151" s="40" t="s">
        <v>410</v>
      </c>
      <c r="E151" s="60" t="s">
        <v>454</v>
      </c>
      <c r="F151" s="33" t="n">
        <v>62</v>
      </c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4" t="n">
        <v>2</v>
      </c>
      <c r="Y151" s="34" t="n">
        <v>3</v>
      </c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45"/>
      <c r="BK151" s="45"/>
    </row>
    <row r="152" customFormat="false" ht="12.75" hidden="false" customHeight="false" outlineLevel="2" collapsed="false">
      <c r="A152" s="22"/>
      <c r="B152" s="39" t="s">
        <v>455</v>
      </c>
      <c r="C152" s="23" t="s">
        <v>456</v>
      </c>
      <c r="D152" s="40" t="s">
        <v>410</v>
      </c>
      <c r="E152" s="60" t="s">
        <v>457</v>
      </c>
      <c r="F152" s="51" t="n">
        <v>126</v>
      </c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4" t="n">
        <v>4</v>
      </c>
      <c r="Y152" s="34" t="n">
        <v>6</v>
      </c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45"/>
      <c r="BK152" s="45"/>
    </row>
    <row r="153" customFormat="false" ht="12.75" hidden="false" customHeight="false" outlineLevel="2" collapsed="false">
      <c r="A153" s="22"/>
      <c r="B153" s="23" t="s">
        <v>458</v>
      </c>
      <c r="C153" s="23" t="s">
        <v>459</v>
      </c>
      <c r="D153" s="22" t="s">
        <v>460</v>
      </c>
      <c r="E153" s="22" t="s">
        <v>461</v>
      </c>
      <c r="F153" s="24" t="n">
        <v>25</v>
      </c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5" t="n">
        <v>2</v>
      </c>
      <c r="Y153" s="25" t="n">
        <v>1</v>
      </c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7"/>
      <c r="BK153" s="27"/>
    </row>
    <row r="154" customFormat="false" ht="12.75" hidden="false" customHeight="false" outlineLevel="2" collapsed="false">
      <c r="A154" s="22"/>
      <c r="B154" s="23" t="s">
        <v>462</v>
      </c>
      <c r="C154" s="23" t="s">
        <v>463</v>
      </c>
      <c r="D154" s="22" t="s">
        <v>460</v>
      </c>
      <c r="E154" s="22" t="s">
        <v>464</v>
      </c>
      <c r="F154" s="24" t="n">
        <v>94</v>
      </c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5" t="n">
        <v>1</v>
      </c>
      <c r="Y154" s="25" t="n">
        <v>5</v>
      </c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7"/>
      <c r="BK154" s="27"/>
    </row>
    <row r="155" customFormat="false" ht="12.75" hidden="false" customHeight="false" outlineLevel="2" collapsed="false">
      <c r="A155" s="22"/>
      <c r="B155" s="39" t="s">
        <v>90</v>
      </c>
      <c r="C155" s="61" t="s">
        <v>465</v>
      </c>
      <c r="D155" s="40" t="s">
        <v>410</v>
      </c>
      <c r="E155" s="60" t="s">
        <v>466</v>
      </c>
      <c r="F155" s="51" t="n">
        <v>83</v>
      </c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5" t="n">
        <v>2</v>
      </c>
      <c r="Y155" s="25" t="n">
        <v>4</v>
      </c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45"/>
      <c r="BK155" s="45"/>
    </row>
    <row r="156" customFormat="false" ht="12.75" hidden="false" customHeight="false" outlineLevel="2" collapsed="false">
      <c r="A156" s="22"/>
      <c r="B156" s="23" t="s">
        <v>467</v>
      </c>
      <c r="C156" s="23" t="s">
        <v>468</v>
      </c>
      <c r="D156" s="22" t="s">
        <v>399</v>
      </c>
      <c r="E156" s="22" t="s">
        <v>469</v>
      </c>
      <c r="F156" s="24" t="n">
        <v>138</v>
      </c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5" t="n">
        <v>6</v>
      </c>
      <c r="Y156" s="25" t="n">
        <v>6</v>
      </c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7"/>
      <c r="BK156" s="27"/>
    </row>
    <row r="157" customFormat="false" ht="12.75" hidden="false" customHeight="false" outlineLevel="2" collapsed="false">
      <c r="A157" s="22"/>
      <c r="B157" s="23" t="s">
        <v>470</v>
      </c>
      <c r="C157" s="23" t="s">
        <v>471</v>
      </c>
      <c r="D157" s="22" t="s">
        <v>403</v>
      </c>
      <c r="E157" s="22" t="s">
        <v>472</v>
      </c>
      <c r="F157" s="36" t="n">
        <v>94</v>
      </c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7" t="n">
        <v>4</v>
      </c>
      <c r="Y157" s="37" t="n">
        <v>4</v>
      </c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7"/>
      <c r="BK157" s="27"/>
    </row>
    <row r="158" customFormat="false" ht="12.75" hidden="false" customHeight="false" outlineLevel="2" collapsed="false">
      <c r="A158" s="22"/>
      <c r="B158" s="39" t="s">
        <v>473</v>
      </c>
      <c r="C158" s="23" t="s">
        <v>474</v>
      </c>
      <c r="D158" s="40" t="s">
        <v>410</v>
      </c>
      <c r="E158" s="60" t="s">
        <v>475</v>
      </c>
      <c r="F158" s="33" t="n">
        <v>173</v>
      </c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5" t="n">
        <v>6</v>
      </c>
      <c r="Y158" s="25" t="n">
        <v>8</v>
      </c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45"/>
      <c r="BK158" s="45"/>
    </row>
    <row r="159" customFormat="false" ht="12.75" hidden="false" customHeight="false" outlineLevel="2" collapsed="false">
      <c r="A159" s="22"/>
      <c r="B159" s="23" t="s">
        <v>476</v>
      </c>
      <c r="C159" s="23" t="s">
        <v>477</v>
      </c>
      <c r="D159" s="22" t="s">
        <v>403</v>
      </c>
      <c r="E159" s="22" t="s">
        <v>478</v>
      </c>
      <c r="F159" s="36" t="n">
        <v>30</v>
      </c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7" t="n">
        <v>3</v>
      </c>
      <c r="Y159" s="37" t="n">
        <v>1</v>
      </c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7"/>
      <c r="BK159" s="27"/>
    </row>
    <row r="160" customFormat="false" ht="12.75" hidden="false" customHeight="false" outlineLevel="2" collapsed="false">
      <c r="A160" s="22"/>
      <c r="B160" s="23" t="s">
        <v>479</v>
      </c>
      <c r="C160" s="23" t="s">
        <v>480</v>
      </c>
      <c r="D160" s="22" t="s">
        <v>460</v>
      </c>
      <c r="E160" s="22" t="s">
        <v>481</v>
      </c>
      <c r="F160" s="24" t="n">
        <v>32</v>
      </c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5" t="n">
        <v>7</v>
      </c>
      <c r="Y160" s="25" t="n">
        <v>0</v>
      </c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7"/>
      <c r="BK160" s="27"/>
    </row>
    <row r="161" customFormat="false" ht="12.75" hidden="false" customHeight="false" outlineLevel="2" collapsed="false">
      <c r="A161" s="22"/>
      <c r="B161" s="23" t="s">
        <v>482</v>
      </c>
      <c r="C161" s="23" t="s">
        <v>483</v>
      </c>
      <c r="D161" s="22" t="s">
        <v>403</v>
      </c>
      <c r="E161" s="22" t="s">
        <v>484</v>
      </c>
      <c r="F161" s="36" t="n">
        <v>169</v>
      </c>
      <c r="G161" s="36"/>
      <c r="H161" s="36"/>
      <c r="I161" s="36"/>
      <c r="J161" s="36"/>
      <c r="K161" s="36"/>
      <c r="L161" s="36"/>
      <c r="M161" s="36"/>
      <c r="N161" s="36"/>
      <c r="O161" s="36" t="n">
        <v>3</v>
      </c>
      <c r="P161" s="36"/>
      <c r="Q161" s="36"/>
      <c r="R161" s="36"/>
      <c r="S161" s="36"/>
      <c r="T161" s="36"/>
      <c r="U161" s="36"/>
      <c r="V161" s="36"/>
      <c r="W161" s="36"/>
      <c r="X161" s="37" t="n">
        <v>6</v>
      </c>
      <c r="Y161" s="37" t="n">
        <v>8</v>
      </c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7"/>
      <c r="BK161" s="27"/>
    </row>
    <row r="162" customFormat="false" ht="12.75" hidden="false" customHeight="false" outlineLevel="2" collapsed="false">
      <c r="A162" s="22"/>
      <c r="B162" s="23" t="s">
        <v>115</v>
      </c>
      <c r="C162" s="23" t="s">
        <v>485</v>
      </c>
      <c r="D162" s="22" t="s">
        <v>399</v>
      </c>
      <c r="E162" s="22" t="s">
        <v>486</v>
      </c>
      <c r="F162" s="24" t="n">
        <v>162</v>
      </c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5" t="n">
        <v>8</v>
      </c>
      <c r="Y162" s="25" t="n">
        <v>7</v>
      </c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7"/>
      <c r="BK162" s="27"/>
    </row>
    <row r="163" customFormat="false" ht="12.75" hidden="false" customHeight="false" outlineLevel="2" collapsed="false">
      <c r="A163" s="22"/>
      <c r="B163" s="23" t="s">
        <v>127</v>
      </c>
      <c r="C163" s="23" t="s">
        <v>487</v>
      </c>
      <c r="D163" s="22" t="s">
        <v>403</v>
      </c>
      <c r="E163" s="22" t="s">
        <v>488</v>
      </c>
      <c r="F163" s="38" t="n">
        <v>96</v>
      </c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7" t="n">
        <v>1</v>
      </c>
      <c r="Y163" s="37" t="n">
        <v>5</v>
      </c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7"/>
      <c r="BK163" s="27"/>
    </row>
    <row r="164" customFormat="false" ht="12.75" hidden="false" customHeight="false" outlineLevel="2" collapsed="false">
      <c r="A164" s="22"/>
      <c r="B164" s="39" t="s">
        <v>489</v>
      </c>
      <c r="C164" s="23" t="s">
        <v>490</v>
      </c>
      <c r="D164" s="40" t="s">
        <v>410</v>
      </c>
      <c r="E164" s="60" t="s">
        <v>491</v>
      </c>
      <c r="F164" s="51" t="n">
        <v>94</v>
      </c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4" t="n">
        <v>4</v>
      </c>
      <c r="Y164" s="34" t="n">
        <v>4</v>
      </c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45"/>
      <c r="BK164" s="45"/>
    </row>
    <row r="165" customFormat="false" ht="12.75" hidden="false" customHeight="false" outlineLevel="2" collapsed="false">
      <c r="A165" s="22"/>
      <c r="B165" s="23" t="s">
        <v>492</v>
      </c>
      <c r="C165" s="23" t="s">
        <v>493</v>
      </c>
      <c r="D165" s="22" t="s">
        <v>399</v>
      </c>
      <c r="E165" s="22" t="s">
        <v>494</v>
      </c>
      <c r="F165" s="24" t="n">
        <v>73</v>
      </c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5" t="n">
        <v>4</v>
      </c>
      <c r="Y165" s="25" t="n">
        <v>3</v>
      </c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7"/>
      <c r="BK165" s="27"/>
    </row>
    <row r="166" customFormat="false" ht="12.75" hidden="false" customHeight="false" outlineLevel="2" collapsed="false">
      <c r="A166" s="22"/>
      <c r="B166" s="23" t="s">
        <v>495</v>
      </c>
      <c r="C166" s="23" t="s">
        <v>496</v>
      </c>
      <c r="D166" s="22" t="s">
        <v>460</v>
      </c>
      <c r="E166" s="22" t="s">
        <v>497</v>
      </c>
      <c r="F166" s="29" t="n">
        <v>52</v>
      </c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5" t="n">
        <v>0</v>
      </c>
      <c r="Y166" s="25" t="n">
        <v>3</v>
      </c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7"/>
      <c r="BK166" s="27"/>
    </row>
    <row r="167" customFormat="false" ht="12.75" hidden="false" customHeight="false" outlineLevel="2" collapsed="false">
      <c r="A167" s="22"/>
      <c r="B167" s="39" t="s">
        <v>498</v>
      </c>
      <c r="C167" s="23" t="s">
        <v>499</v>
      </c>
      <c r="D167" s="40" t="s">
        <v>410</v>
      </c>
      <c r="E167" s="60" t="s">
        <v>500</v>
      </c>
      <c r="F167" s="51" t="n">
        <v>63</v>
      </c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4" t="n">
        <v>2</v>
      </c>
      <c r="Y167" s="34" t="n">
        <v>3</v>
      </c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45"/>
      <c r="BK167" s="45"/>
    </row>
    <row r="168" customFormat="false" ht="12.75" hidden="false" customHeight="false" outlineLevel="2" collapsed="false">
      <c r="A168" s="22"/>
      <c r="B168" s="39" t="s">
        <v>501</v>
      </c>
      <c r="C168" s="23" t="s">
        <v>502</v>
      </c>
      <c r="D168" s="40" t="s">
        <v>410</v>
      </c>
      <c r="E168" s="60" t="s">
        <v>503</v>
      </c>
      <c r="F168" s="51" t="n">
        <v>3</v>
      </c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4" t="n">
        <v>1</v>
      </c>
      <c r="Y168" s="34" t="n">
        <v>0</v>
      </c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45"/>
      <c r="BK168" s="45"/>
    </row>
    <row r="169" customFormat="false" ht="12.75" hidden="false" customHeight="false" outlineLevel="2" collapsed="false">
      <c r="A169" s="22"/>
      <c r="B169" s="39" t="s">
        <v>504</v>
      </c>
      <c r="C169" s="23" t="s">
        <v>505</v>
      </c>
      <c r="D169" s="40" t="s">
        <v>410</v>
      </c>
      <c r="E169" s="60" t="s">
        <v>506</v>
      </c>
      <c r="F169" s="92" t="n">
        <v>0</v>
      </c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4" t="n">
        <v>0</v>
      </c>
      <c r="Y169" s="34" t="n">
        <v>0</v>
      </c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45"/>
      <c r="BK169" s="45"/>
    </row>
    <row r="170" customFormat="false" ht="19.5" hidden="false" customHeight="true" outlineLevel="2" collapsed="false">
      <c r="A170" s="22"/>
      <c r="B170" s="23" t="s">
        <v>507</v>
      </c>
      <c r="C170" s="23" t="s">
        <v>508</v>
      </c>
      <c r="D170" s="22" t="s">
        <v>403</v>
      </c>
      <c r="E170" s="22" t="s">
        <v>509</v>
      </c>
      <c r="F170" s="36" t="n">
        <v>35</v>
      </c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7" t="n">
        <v>0</v>
      </c>
      <c r="Y170" s="37" t="n">
        <v>2</v>
      </c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26" t="n">
        <v>33</v>
      </c>
      <c r="AS170" s="26"/>
      <c r="AT170" s="26"/>
      <c r="AU170" s="26"/>
      <c r="AV170" s="26"/>
      <c r="AW170" s="26"/>
      <c r="AX170" s="26"/>
      <c r="AY170" s="26"/>
      <c r="AZ170" s="26"/>
      <c r="BA170" s="26" t="n">
        <v>2</v>
      </c>
      <c r="BB170" s="26"/>
      <c r="BC170" s="26"/>
      <c r="BD170" s="26"/>
      <c r="BE170" s="26"/>
      <c r="BF170" s="26"/>
      <c r="BG170" s="26"/>
      <c r="BH170" s="26"/>
      <c r="BI170" s="26"/>
      <c r="BJ170" s="27" t="n">
        <v>0</v>
      </c>
      <c r="BK170" s="27" t="n">
        <v>2</v>
      </c>
    </row>
    <row r="171" s="59" customFormat="true" ht="20.1" hidden="false" customHeight="true" outlineLevel="1" collapsed="false">
      <c r="A171" s="54"/>
      <c r="B171" s="55"/>
      <c r="C171" s="55"/>
      <c r="D171" s="54"/>
      <c r="E171" s="54"/>
      <c r="F171" s="86" t="n">
        <f aca="false">SUBTOTAL(9,F133:F170)</f>
        <v>3172</v>
      </c>
      <c r="G171" s="86" t="n">
        <f aca="false">SUBTOTAL(9,G133:G170)</f>
        <v>0</v>
      </c>
      <c r="H171" s="86" t="n">
        <f aca="false">SUBTOTAL(9,H133:H170)</f>
        <v>0</v>
      </c>
      <c r="I171" s="86" t="n">
        <f aca="false">SUBTOTAL(9,I133:I170)</f>
        <v>0</v>
      </c>
      <c r="J171" s="86" t="n">
        <f aca="false">SUBTOTAL(9,J133:J170)</f>
        <v>0</v>
      </c>
      <c r="K171" s="86" t="n">
        <f aca="false">SUBTOTAL(9,K133:K170)</f>
        <v>0</v>
      </c>
      <c r="L171" s="86" t="n">
        <f aca="false">SUBTOTAL(9,L133:L170)</f>
        <v>0</v>
      </c>
      <c r="M171" s="86" t="n">
        <f aca="false">SUBTOTAL(9,M133:M170)</f>
        <v>0</v>
      </c>
      <c r="N171" s="86" t="n">
        <f aca="false">SUBTOTAL(9,N133:N170)</f>
        <v>0</v>
      </c>
      <c r="O171" s="86" t="n">
        <f aca="false">SUBTOTAL(9,O133:O170)</f>
        <v>3</v>
      </c>
      <c r="P171" s="86" t="n">
        <f aca="false">SUBTOTAL(9,P133:P170)</f>
        <v>0</v>
      </c>
      <c r="Q171" s="86" t="n">
        <f aca="false">SUBTOTAL(9,Q133:Q170)</f>
        <v>0</v>
      </c>
      <c r="R171" s="86" t="n">
        <f aca="false">SUBTOTAL(9,R133:R170)</f>
        <v>0</v>
      </c>
      <c r="S171" s="86" t="n">
        <f aca="false">SUBTOTAL(9,S133:S170)</f>
        <v>0</v>
      </c>
      <c r="T171" s="86" t="n">
        <f aca="false">SUBTOTAL(9,T133:T170)</f>
        <v>0</v>
      </c>
      <c r="U171" s="86" t="n">
        <f aca="false">SUBTOTAL(9,U133:U170)</f>
        <v>0</v>
      </c>
      <c r="V171" s="86" t="n">
        <f aca="false">SUBTOTAL(9,V133:V170)</f>
        <v>0</v>
      </c>
      <c r="W171" s="86" t="n">
        <f aca="false">SUBTOTAL(9,W133:W170)</f>
        <v>0</v>
      </c>
      <c r="X171" s="86" t="n">
        <f aca="false">SUBTOTAL(9,X133:X170)</f>
        <v>109</v>
      </c>
      <c r="Y171" s="86" t="n">
        <f aca="false">SUBTOTAL(9,Y133:Y170)</f>
        <v>147</v>
      </c>
      <c r="Z171" s="86" t="n">
        <f aca="false">SUBTOTAL(9,Z133:Z170)</f>
        <v>0</v>
      </c>
      <c r="AA171" s="86" t="n">
        <f aca="false">SUBTOTAL(9,AA133:AA170)</f>
        <v>0</v>
      </c>
      <c r="AB171" s="86" t="n">
        <f aca="false">SUBTOTAL(9,AB133:AB170)</f>
        <v>0</v>
      </c>
      <c r="AC171" s="86" t="n">
        <f aca="false">SUBTOTAL(9,AC133:AC170)</f>
        <v>0</v>
      </c>
      <c r="AD171" s="86" t="n">
        <f aca="false">SUBTOTAL(9,AD133:AD170)</f>
        <v>0</v>
      </c>
      <c r="AE171" s="86" t="n">
        <f aca="false">SUBTOTAL(9,AE133:AE170)</f>
        <v>0</v>
      </c>
      <c r="AF171" s="86" t="n">
        <f aca="false">SUBTOTAL(9,AF133:AF170)</f>
        <v>0</v>
      </c>
      <c r="AG171" s="86" t="n">
        <f aca="false">SUBTOTAL(9,AG133:AG170)</f>
        <v>0</v>
      </c>
      <c r="AH171" s="86" t="n">
        <f aca="false">SUBTOTAL(9,AH133:AH170)</f>
        <v>0</v>
      </c>
      <c r="AI171" s="86" t="n">
        <f aca="false">SUBTOTAL(9,AI133:AI170)</f>
        <v>0</v>
      </c>
      <c r="AJ171" s="86" t="n">
        <f aca="false">SUBTOTAL(9,AJ133:AJ170)</f>
        <v>0</v>
      </c>
      <c r="AK171" s="86" t="n">
        <f aca="false">SUBTOTAL(9,AK133:AK170)</f>
        <v>0</v>
      </c>
      <c r="AL171" s="86" t="n">
        <f aca="false">SUBTOTAL(9,AL133:AL170)</f>
        <v>0</v>
      </c>
      <c r="AM171" s="86" t="n">
        <f aca="false">SUBTOTAL(9,AM133:AM170)</f>
        <v>0</v>
      </c>
      <c r="AN171" s="86" t="n">
        <f aca="false">SUBTOTAL(9,AN133:AN170)</f>
        <v>0</v>
      </c>
      <c r="AO171" s="86" t="n">
        <f aca="false">SUBTOTAL(9,AO133:AO170)</f>
        <v>0</v>
      </c>
      <c r="AP171" s="86" t="n">
        <f aca="false">SUBTOTAL(9,AP133:AP170)</f>
        <v>0</v>
      </c>
      <c r="AQ171" s="86" t="n">
        <f aca="false">SUBTOTAL(9,AQ133:AQ170)</f>
        <v>0</v>
      </c>
      <c r="AR171" s="87" t="n">
        <f aca="false">SUBTOTAL(9,AR133:AR170)</f>
        <v>33</v>
      </c>
      <c r="AS171" s="87" t="n">
        <f aca="false">SUBTOTAL(9,AS133:AS170)</f>
        <v>0</v>
      </c>
      <c r="AT171" s="87" t="n">
        <f aca="false">SUBTOTAL(9,AT133:AT170)</f>
        <v>0</v>
      </c>
      <c r="AU171" s="87" t="n">
        <f aca="false">SUBTOTAL(9,AU133:AU170)</f>
        <v>0</v>
      </c>
      <c r="AV171" s="87" t="n">
        <f aca="false">SUBTOTAL(9,AV133:AV170)</f>
        <v>0</v>
      </c>
      <c r="AW171" s="87" t="n">
        <f aca="false">SUBTOTAL(9,AW133:AW170)</f>
        <v>0</v>
      </c>
      <c r="AX171" s="87" t="n">
        <f aca="false">SUBTOTAL(9,AX133:AX170)</f>
        <v>0</v>
      </c>
      <c r="AY171" s="87" t="n">
        <f aca="false">SUBTOTAL(9,AY133:AY170)</f>
        <v>0</v>
      </c>
      <c r="AZ171" s="87" t="n">
        <f aca="false">SUBTOTAL(9,AZ133:AZ170)</f>
        <v>0</v>
      </c>
      <c r="BA171" s="87" t="n">
        <f aca="false">SUBTOTAL(9,BA133:BA170)</f>
        <v>2</v>
      </c>
      <c r="BB171" s="87" t="n">
        <f aca="false">SUBTOTAL(9,BB133:BB170)</f>
        <v>0</v>
      </c>
      <c r="BC171" s="87" t="n">
        <f aca="false">SUBTOTAL(9,BC133:BC170)</f>
        <v>0</v>
      </c>
      <c r="BD171" s="87" t="n">
        <f aca="false">SUBTOTAL(9,BD133:BD170)</f>
        <v>0</v>
      </c>
      <c r="BE171" s="87" t="n">
        <f aca="false">SUBTOTAL(9,BE133:BE170)</f>
        <v>0</v>
      </c>
      <c r="BF171" s="87" t="n">
        <f aca="false">SUBTOTAL(9,BF133:BF170)</f>
        <v>0</v>
      </c>
      <c r="BG171" s="87" t="n">
        <f aca="false">SUBTOTAL(9,BG133:BG170)</f>
        <v>0</v>
      </c>
      <c r="BH171" s="87" t="n">
        <f aca="false">SUBTOTAL(9,BH133:BH170)</f>
        <v>0</v>
      </c>
      <c r="BI171" s="87" t="n">
        <f aca="false">SUBTOTAL(9,BI133:BI170)</f>
        <v>0</v>
      </c>
      <c r="BJ171" s="86" t="n">
        <f aca="false">SUBTOTAL(9,BJ133:BJ170)</f>
        <v>0</v>
      </c>
      <c r="BK171" s="86" t="n">
        <f aca="false">SUBTOTAL(9,BK133:BK170)</f>
        <v>2</v>
      </c>
    </row>
    <row r="172" customFormat="false" ht="12.75" hidden="false" customHeight="false" outlineLevel="2" collapsed="false">
      <c r="A172" s="22"/>
      <c r="B172" s="23" t="s">
        <v>510</v>
      </c>
      <c r="C172" s="23" t="s">
        <v>511</v>
      </c>
      <c r="D172" s="22" t="s">
        <v>512</v>
      </c>
      <c r="E172" s="60" t="s">
        <v>513</v>
      </c>
      <c r="F172" s="33" t="n">
        <v>0</v>
      </c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4" t="n">
        <v>0</v>
      </c>
      <c r="Y172" s="34" t="n">
        <v>0</v>
      </c>
      <c r="Z172" s="34"/>
      <c r="AA172" s="34"/>
      <c r="AB172" s="34"/>
      <c r="AC172" s="34"/>
      <c r="AD172" s="34"/>
      <c r="AE172" s="34"/>
      <c r="AF172" s="34"/>
      <c r="AG172" s="34"/>
      <c r="AH172" s="34"/>
      <c r="AI172" s="34"/>
      <c r="AJ172" s="34"/>
      <c r="AK172" s="34"/>
      <c r="AL172" s="34"/>
      <c r="AM172" s="34"/>
      <c r="AN172" s="34"/>
      <c r="AO172" s="34"/>
      <c r="AP172" s="34"/>
      <c r="AQ172" s="34"/>
      <c r="AR172" s="35"/>
      <c r="AS172" s="35"/>
      <c r="AT172" s="35"/>
      <c r="AU172" s="35"/>
      <c r="AV172" s="35"/>
      <c r="AW172" s="35"/>
      <c r="AX172" s="35"/>
      <c r="AY172" s="35"/>
      <c r="AZ172" s="35"/>
      <c r="BA172" s="35"/>
      <c r="BB172" s="35"/>
      <c r="BC172" s="35"/>
      <c r="BD172" s="35"/>
      <c r="BE172" s="35"/>
      <c r="BF172" s="35"/>
      <c r="BG172" s="35"/>
      <c r="BH172" s="35"/>
      <c r="BI172" s="35"/>
      <c r="BJ172" s="27"/>
      <c r="BK172" s="27"/>
    </row>
    <row r="173" customFormat="false" ht="12.75" hidden="false" customHeight="false" outlineLevel="2" collapsed="false">
      <c r="A173" s="22"/>
      <c r="B173" s="23" t="s">
        <v>514</v>
      </c>
      <c r="C173" s="23" t="s">
        <v>515</v>
      </c>
      <c r="D173" s="22" t="s">
        <v>516</v>
      </c>
      <c r="E173" s="22" t="s">
        <v>517</v>
      </c>
      <c r="F173" s="24" t="n">
        <v>129</v>
      </c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5" t="n">
        <v>4</v>
      </c>
      <c r="Y173" s="25" t="n">
        <v>6</v>
      </c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45"/>
      <c r="BK173" s="27"/>
    </row>
    <row r="174" customFormat="false" ht="12.75" hidden="false" customHeight="false" outlineLevel="2" collapsed="false">
      <c r="A174" s="22"/>
      <c r="B174" s="23" t="s">
        <v>518</v>
      </c>
      <c r="C174" s="23" t="s">
        <v>519</v>
      </c>
      <c r="D174" s="22" t="s">
        <v>516</v>
      </c>
      <c r="E174" s="22" t="s">
        <v>520</v>
      </c>
      <c r="F174" s="24" t="n">
        <v>52</v>
      </c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5" t="n">
        <v>3</v>
      </c>
      <c r="Y174" s="25" t="n">
        <v>2</v>
      </c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7"/>
      <c r="BK174" s="27"/>
    </row>
    <row r="175" customFormat="false" ht="12.75" hidden="false" customHeight="false" outlineLevel="2" collapsed="false">
      <c r="A175" s="22"/>
      <c r="B175" s="23" t="s">
        <v>521</v>
      </c>
      <c r="C175" s="23" t="s">
        <v>522</v>
      </c>
      <c r="D175" s="22" t="s">
        <v>512</v>
      </c>
      <c r="E175" s="60" t="s">
        <v>523</v>
      </c>
      <c r="F175" s="33" t="n">
        <v>40</v>
      </c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4" t="n">
        <v>1</v>
      </c>
      <c r="Y175" s="34" t="n">
        <v>2</v>
      </c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7"/>
      <c r="BK175" s="27"/>
    </row>
    <row r="176" customFormat="false" ht="12.75" hidden="false" customHeight="false" outlineLevel="2" collapsed="false">
      <c r="A176" s="22"/>
      <c r="B176" s="23" t="s">
        <v>524</v>
      </c>
      <c r="C176" s="23" t="s">
        <v>525</v>
      </c>
      <c r="D176" s="22" t="s">
        <v>512</v>
      </c>
      <c r="E176" s="60" t="s">
        <v>526</v>
      </c>
      <c r="F176" s="33" t="n">
        <v>93</v>
      </c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4" t="n">
        <v>4</v>
      </c>
      <c r="Y176" s="34" t="n">
        <v>4</v>
      </c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7"/>
      <c r="BK176" s="27"/>
    </row>
    <row r="177" customFormat="false" ht="12.75" hidden="false" customHeight="false" outlineLevel="2" collapsed="false">
      <c r="A177" s="22"/>
      <c r="B177" s="23" t="s">
        <v>527</v>
      </c>
      <c r="C177" s="23" t="s">
        <v>528</v>
      </c>
      <c r="D177" s="22" t="s">
        <v>516</v>
      </c>
      <c r="E177" s="22" t="s">
        <v>529</v>
      </c>
      <c r="F177" s="24" t="n">
        <v>56</v>
      </c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5" t="n">
        <v>1</v>
      </c>
      <c r="Y177" s="25" t="n">
        <v>3</v>
      </c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7"/>
      <c r="BK177" s="27"/>
    </row>
    <row r="178" customFormat="false" ht="12.75" hidden="false" customHeight="false" outlineLevel="2" collapsed="false">
      <c r="A178" s="22"/>
      <c r="B178" s="23" t="s">
        <v>530</v>
      </c>
      <c r="C178" s="23" t="s">
        <v>531</v>
      </c>
      <c r="D178" s="22" t="s">
        <v>516</v>
      </c>
      <c r="E178" s="22" t="s">
        <v>532</v>
      </c>
      <c r="F178" s="24" t="n">
        <v>81</v>
      </c>
      <c r="G178" s="24"/>
      <c r="H178" s="24"/>
      <c r="I178" s="24"/>
      <c r="J178" s="24"/>
      <c r="K178" s="24"/>
      <c r="L178" s="24"/>
      <c r="M178" s="24"/>
      <c r="N178" s="24"/>
      <c r="O178" s="24" t="n">
        <v>1</v>
      </c>
      <c r="P178" s="24"/>
      <c r="Q178" s="24"/>
      <c r="R178" s="24"/>
      <c r="S178" s="24"/>
      <c r="T178" s="24"/>
      <c r="U178" s="24"/>
      <c r="V178" s="24"/>
      <c r="W178" s="24"/>
      <c r="X178" s="25" t="n">
        <v>2</v>
      </c>
      <c r="Y178" s="25" t="n">
        <v>4</v>
      </c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7"/>
      <c r="BK178" s="27"/>
    </row>
    <row r="179" customFormat="false" ht="12.75" hidden="false" customHeight="false" outlineLevel="2" collapsed="false">
      <c r="A179" s="22"/>
      <c r="B179" s="23" t="s">
        <v>533</v>
      </c>
      <c r="C179" s="23" t="s">
        <v>534</v>
      </c>
      <c r="D179" s="22" t="s">
        <v>516</v>
      </c>
      <c r="E179" s="22" t="s">
        <v>535</v>
      </c>
      <c r="F179" s="24" t="n">
        <v>59</v>
      </c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5" t="n">
        <v>1</v>
      </c>
      <c r="Y179" s="25" t="n">
        <v>3</v>
      </c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7"/>
      <c r="BK179" s="27"/>
    </row>
    <row r="180" customFormat="false" ht="12.75" hidden="false" customHeight="false" outlineLevel="2" collapsed="false">
      <c r="A180" s="22"/>
      <c r="B180" s="23" t="s">
        <v>536</v>
      </c>
      <c r="C180" s="23" t="s">
        <v>537</v>
      </c>
      <c r="D180" s="22" t="s">
        <v>512</v>
      </c>
      <c r="E180" s="60" t="s">
        <v>538</v>
      </c>
      <c r="F180" s="33" t="n">
        <v>36</v>
      </c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4" t="n">
        <v>0</v>
      </c>
      <c r="Y180" s="34" t="n">
        <v>2</v>
      </c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7"/>
      <c r="BK180" s="27"/>
    </row>
    <row r="181" customFormat="false" ht="12.75" hidden="false" customHeight="false" outlineLevel="2" collapsed="false">
      <c r="A181" s="22"/>
      <c r="B181" s="23" t="s">
        <v>539</v>
      </c>
      <c r="C181" s="23" t="s">
        <v>540</v>
      </c>
      <c r="D181" s="22" t="s">
        <v>516</v>
      </c>
      <c r="E181" s="22" t="s">
        <v>541</v>
      </c>
      <c r="F181" s="24" t="n">
        <v>91</v>
      </c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5" t="n">
        <v>4</v>
      </c>
      <c r="Y181" s="25" t="n">
        <v>4</v>
      </c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7"/>
      <c r="BK181" s="27"/>
    </row>
    <row r="182" customFormat="false" ht="12.75" hidden="false" customHeight="false" outlineLevel="2" collapsed="false">
      <c r="A182" s="22"/>
      <c r="B182" s="23" t="s">
        <v>542</v>
      </c>
      <c r="C182" s="23" t="s">
        <v>543</v>
      </c>
      <c r="D182" s="22" t="s">
        <v>516</v>
      </c>
      <c r="E182" s="22" t="s">
        <v>544</v>
      </c>
      <c r="F182" s="24" t="n">
        <v>132</v>
      </c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5" t="n">
        <v>5</v>
      </c>
      <c r="Y182" s="25" t="n">
        <v>6</v>
      </c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6"/>
      <c r="AS182" s="26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27"/>
      <c r="BK182" s="27"/>
    </row>
    <row r="183" customFormat="false" ht="12.75" hidden="false" customHeight="false" outlineLevel="2" collapsed="false">
      <c r="A183" s="22"/>
      <c r="B183" s="23" t="s">
        <v>545</v>
      </c>
      <c r="C183" s="23" t="s">
        <v>546</v>
      </c>
      <c r="D183" s="22" t="s">
        <v>516</v>
      </c>
      <c r="E183" s="22" t="s">
        <v>547</v>
      </c>
      <c r="F183" s="24" t="n">
        <v>29</v>
      </c>
      <c r="G183" s="24"/>
      <c r="H183" s="24"/>
      <c r="I183" s="24"/>
      <c r="J183" s="24"/>
      <c r="K183" s="24"/>
      <c r="L183" s="24"/>
      <c r="M183" s="24"/>
      <c r="N183" s="24"/>
      <c r="O183" s="24" t="n">
        <v>2</v>
      </c>
      <c r="P183" s="24"/>
      <c r="Q183" s="24"/>
      <c r="R183" s="24"/>
      <c r="S183" s="24"/>
      <c r="T183" s="24"/>
      <c r="U183" s="24"/>
      <c r="V183" s="24"/>
      <c r="W183" s="24"/>
      <c r="X183" s="25" t="n">
        <v>3</v>
      </c>
      <c r="Y183" s="25" t="n">
        <v>1</v>
      </c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6"/>
      <c r="AS183" s="26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27"/>
      <c r="BK183" s="27"/>
    </row>
    <row r="184" customFormat="false" ht="12.75" hidden="false" customHeight="false" outlineLevel="2" collapsed="false">
      <c r="A184" s="22"/>
      <c r="B184" s="23" t="s">
        <v>548</v>
      </c>
      <c r="C184" s="23" t="s">
        <v>549</v>
      </c>
      <c r="D184" s="22" t="s">
        <v>516</v>
      </c>
      <c r="E184" s="22" t="s">
        <v>550</v>
      </c>
      <c r="F184" s="24" t="n">
        <v>100</v>
      </c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5" t="n">
        <v>1</v>
      </c>
      <c r="Y184" s="25" t="n">
        <v>5</v>
      </c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6"/>
      <c r="AS184" s="26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27"/>
      <c r="BK184" s="27"/>
    </row>
    <row r="185" customFormat="false" ht="12.75" hidden="false" customHeight="false" outlineLevel="2" collapsed="false">
      <c r="A185" s="22"/>
      <c r="B185" s="23" t="s">
        <v>551</v>
      </c>
      <c r="C185" s="23" t="s">
        <v>552</v>
      </c>
      <c r="D185" s="22" t="s">
        <v>516</v>
      </c>
      <c r="E185" s="22" t="s">
        <v>553</v>
      </c>
      <c r="F185" s="24" t="n">
        <v>115</v>
      </c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5" t="n">
        <v>5</v>
      </c>
      <c r="Y185" s="25" t="n">
        <v>5</v>
      </c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6"/>
      <c r="AS185" s="26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27"/>
      <c r="BK185" s="27"/>
    </row>
    <row r="186" customFormat="false" ht="12.75" hidden="false" customHeight="false" outlineLevel="2" collapsed="false">
      <c r="A186" s="22"/>
      <c r="B186" s="23" t="s">
        <v>554</v>
      </c>
      <c r="C186" s="23" t="s">
        <v>555</v>
      </c>
      <c r="D186" s="22" t="s">
        <v>516</v>
      </c>
      <c r="E186" s="93" t="s">
        <v>556</v>
      </c>
      <c r="F186" s="24" t="n">
        <v>45</v>
      </c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5" t="n">
        <v>2</v>
      </c>
      <c r="Y186" s="25" t="n">
        <v>2</v>
      </c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6"/>
      <c r="AS186" s="26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27"/>
      <c r="BK186" s="27"/>
    </row>
    <row r="187" customFormat="false" ht="12.75" hidden="false" customHeight="false" outlineLevel="2" collapsed="false">
      <c r="A187" s="22"/>
      <c r="B187" s="23" t="s">
        <v>557</v>
      </c>
      <c r="C187" s="23" t="s">
        <v>558</v>
      </c>
      <c r="D187" s="22" t="s">
        <v>512</v>
      </c>
      <c r="E187" s="60" t="s">
        <v>559</v>
      </c>
      <c r="F187" s="33" t="n">
        <v>52</v>
      </c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4" t="n">
        <v>0</v>
      </c>
      <c r="Y187" s="34" t="n">
        <v>3</v>
      </c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7"/>
      <c r="BK187" s="27"/>
    </row>
    <row r="188" customFormat="false" ht="12.75" hidden="false" customHeight="false" outlineLevel="2" collapsed="false">
      <c r="A188" s="22"/>
      <c r="B188" s="23" t="s">
        <v>560</v>
      </c>
      <c r="C188" s="23" t="s">
        <v>561</v>
      </c>
      <c r="D188" s="22" t="s">
        <v>516</v>
      </c>
      <c r="E188" s="22" t="s">
        <v>562</v>
      </c>
      <c r="F188" s="24" t="n">
        <v>175</v>
      </c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5" t="n">
        <v>6</v>
      </c>
      <c r="Y188" s="25" t="n">
        <v>8</v>
      </c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7"/>
      <c r="BK188" s="27"/>
    </row>
    <row r="189" customFormat="false" ht="12.75" hidden="false" customHeight="false" outlineLevel="2" collapsed="false">
      <c r="A189" s="22"/>
      <c r="B189" s="23" t="s">
        <v>563</v>
      </c>
      <c r="C189" s="23" t="s">
        <v>564</v>
      </c>
      <c r="D189" s="22" t="s">
        <v>512</v>
      </c>
      <c r="E189" s="22" t="s">
        <v>565</v>
      </c>
      <c r="F189" s="24" t="n">
        <v>34</v>
      </c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5" t="n">
        <v>4</v>
      </c>
      <c r="Y189" s="25" t="n">
        <v>1</v>
      </c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7"/>
      <c r="BK189" s="27"/>
    </row>
    <row r="190" customFormat="false" ht="12.75" hidden="false" customHeight="false" outlineLevel="2" collapsed="false">
      <c r="A190" s="22"/>
      <c r="B190" s="23" t="s">
        <v>566</v>
      </c>
      <c r="C190" s="23" t="s">
        <v>567</v>
      </c>
      <c r="D190" s="22" t="s">
        <v>516</v>
      </c>
      <c r="E190" s="22" t="s">
        <v>568</v>
      </c>
      <c r="F190" s="33" t="n">
        <v>86</v>
      </c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4" t="n">
        <v>3</v>
      </c>
      <c r="Y190" s="34" t="n">
        <v>4</v>
      </c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7"/>
      <c r="BK190" s="27"/>
    </row>
    <row r="191" customFormat="false" ht="12.75" hidden="false" customHeight="false" outlineLevel="2" collapsed="false">
      <c r="A191" s="22"/>
      <c r="B191" s="23" t="s">
        <v>569</v>
      </c>
      <c r="C191" s="23" t="s">
        <v>570</v>
      </c>
      <c r="D191" s="22" t="s">
        <v>516</v>
      </c>
      <c r="E191" s="22" t="s">
        <v>571</v>
      </c>
      <c r="F191" s="24" t="n">
        <v>67</v>
      </c>
      <c r="G191" s="24"/>
      <c r="H191" s="24"/>
      <c r="I191" s="24"/>
      <c r="J191" s="24"/>
      <c r="K191" s="24"/>
      <c r="L191" s="24"/>
      <c r="M191" s="24"/>
      <c r="N191" s="24"/>
      <c r="O191" s="24" t="n">
        <v>1</v>
      </c>
      <c r="P191" s="24"/>
      <c r="Q191" s="24"/>
      <c r="R191" s="24"/>
      <c r="S191" s="24"/>
      <c r="T191" s="24"/>
      <c r="U191" s="24"/>
      <c r="V191" s="24"/>
      <c r="W191" s="24"/>
      <c r="X191" s="25" t="n">
        <v>3</v>
      </c>
      <c r="Y191" s="25" t="n">
        <v>3</v>
      </c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7"/>
      <c r="BK191" s="27"/>
    </row>
    <row r="192" customFormat="false" ht="12.75" hidden="false" customHeight="false" outlineLevel="2" collapsed="false">
      <c r="A192" s="22"/>
      <c r="B192" s="23" t="s">
        <v>386</v>
      </c>
      <c r="C192" s="23" t="s">
        <v>572</v>
      </c>
      <c r="D192" s="22" t="s">
        <v>516</v>
      </c>
      <c r="E192" s="22" t="s">
        <v>573</v>
      </c>
      <c r="F192" s="24" t="n">
        <v>155</v>
      </c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5" t="n">
        <v>2</v>
      </c>
      <c r="Y192" s="25" t="n">
        <v>8</v>
      </c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7"/>
      <c r="BK192" s="27"/>
    </row>
    <row r="193" customFormat="false" ht="12.75" hidden="false" customHeight="false" outlineLevel="2" collapsed="false">
      <c r="A193" s="22"/>
      <c r="B193" s="23" t="s">
        <v>574</v>
      </c>
      <c r="C193" s="23" t="s">
        <v>575</v>
      </c>
      <c r="D193" s="22" t="s">
        <v>512</v>
      </c>
      <c r="E193" s="60" t="s">
        <v>576</v>
      </c>
      <c r="F193" s="33" t="n">
        <v>36</v>
      </c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4" t="n">
        <v>0</v>
      </c>
      <c r="Y193" s="34" t="n">
        <v>2</v>
      </c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7"/>
      <c r="BK193" s="27"/>
    </row>
    <row r="194" customFormat="false" ht="12.75" hidden="false" customHeight="false" outlineLevel="2" collapsed="false">
      <c r="A194" s="22"/>
      <c r="B194" s="23" t="s">
        <v>577</v>
      </c>
      <c r="C194" s="23" t="s">
        <v>578</v>
      </c>
      <c r="D194" s="22" t="s">
        <v>516</v>
      </c>
      <c r="E194" s="22" t="s">
        <v>579</v>
      </c>
      <c r="F194" s="24" t="n">
        <v>64</v>
      </c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5" t="n">
        <v>2</v>
      </c>
      <c r="Y194" s="25" t="n">
        <v>3</v>
      </c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7"/>
      <c r="BK194" s="27"/>
    </row>
    <row r="195" customFormat="false" ht="12.75" hidden="false" customHeight="false" outlineLevel="2" collapsed="false">
      <c r="A195" s="22"/>
      <c r="B195" s="23" t="s">
        <v>580</v>
      </c>
      <c r="C195" s="23" t="s">
        <v>581</v>
      </c>
      <c r="D195" s="22" t="s">
        <v>512</v>
      </c>
      <c r="E195" s="60" t="s">
        <v>582</v>
      </c>
      <c r="F195" s="33" t="n">
        <v>18</v>
      </c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4" t="n">
        <v>0</v>
      </c>
      <c r="Y195" s="34" t="n">
        <v>1</v>
      </c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7"/>
      <c r="BK195" s="27"/>
    </row>
    <row r="196" customFormat="false" ht="12.75" hidden="false" customHeight="false" outlineLevel="2" collapsed="false">
      <c r="A196" s="22"/>
      <c r="B196" s="23" t="s">
        <v>583</v>
      </c>
      <c r="C196" s="23" t="s">
        <v>584</v>
      </c>
      <c r="D196" s="22" t="s">
        <v>516</v>
      </c>
      <c r="E196" s="22" t="s">
        <v>585</v>
      </c>
      <c r="F196" s="24" t="n">
        <v>49</v>
      </c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5" t="n">
        <v>3</v>
      </c>
      <c r="Y196" s="25" t="n">
        <v>2</v>
      </c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7"/>
      <c r="BK196" s="27"/>
    </row>
    <row r="197" customFormat="false" ht="12.75" hidden="false" customHeight="false" outlineLevel="2" collapsed="false">
      <c r="A197" s="22"/>
      <c r="B197" s="23" t="s">
        <v>586</v>
      </c>
      <c r="C197" s="23" t="s">
        <v>587</v>
      </c>
      <c r="D197" s="22" t="s">
        <v>512</v>
      </c>
      <c r="E197" s="60" t="s">
        <v>588</v>
      </c>
      <c r="F197" s="33" t="n">
        <v>11</v>
      </c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4" t="n">
        <v>3</v>
      </c>
      <c r="Y197" s="34" t="n">
        <v>0</v>
      </c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7"/>
      <c r="BK197" s="27"/>
    </row>
    <row r="198" customFormat="false" ht="12.75" hidden="false" customHeight="false" outlineLevel="2" collapsed="false">
      <c r="A198" s="22"/>
      <c r="B198" s="23" t="s">
        <v>589</v>
      </c>
      <c r="C198" s="23" t="s">
        <v>590</v>
      </c>
      <c r="D198" s="22" t="s">
        <v>512</v>
      </c>
      <c r="E198" s="60" t="s">
        <v>591</v>
      </c>
      <c r="F198" s="33" t="n">
        <v>19</v>
      </c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4" t="n">
        <v>1</v>
      </c>
      <c r="Y198" s="34" t="n">
        <v>1</v>
      </c>
      <c r="Z198" s="34"/>
      <c r="AA198" s="34"/>
      <c r="AB198" s="34"/>
      <c r="AC198" s="34"/>
      <c r="AD198" s="34"/>
      <c r="AE198" s="34"/>
      <c r="AF198" s="34"/>
      <c r="AG198" s="34"/>
      <c r="AH198" s="34"/>
      <c r="AI198" s="34"/>
      <c r="AJ198" s="34"/>
      <c r="AK198" s="34"/>
      <c r="AL198" s="34"/>
      <c r="AM198" s="34"/>
      <c r="AN198" s="34"/>
      <c r="AO198" s="34"/>
      <c r="AP198" s="34"/>
      <c r="AQ198" s="34"/>
      <c r="AR198" s="35"/>
      <c r="AS198" s="35"/>
      <c r="AT198" s="35"/>
      <c r="AU198" s="35"/>
      <c r="AV198" s="35"/>
      <c r="AW198" s="35"/>
      <c r="AX198" s="35"/>
      <c r="AY198" s="35"/>
      <c r="AZ198" s="35"/>
      <c r="BA198" s="35"/>
      <c r="BB198" s="35"/>
      <c r="BC198" s="35"/>
      <c r="BD198" s="35"/>
      <c r="BE198" s="35"/>
      <c r="BF198" s="35"/>
      <c r="BG198" s="35"/>
      <c r="BH198" s="35"/>
      <c r="BI198" s="35"/>
      <c r="BJ198" s="27"/>
      <c r="BK198" s="27"/>
    </row>
    <row r="199" customFormat="false" ht="12.75" hidden="false" customHeight="false" outlineLevel="2" collapsed="false">
      <c r="A199" s="22"/>
      <c r="B199" s="23" t="s">
        <v>592</v>
      </c>
      <c r="C199" s="23" t="s">
        <v>593</v>
      </c>
      <c r="D199" s="22" t="s">
        <v>516</v>
      </c>
      <c r="E199" s="22" t="s">
        <v>594</v>
      </c>
      <c r="F199" s="24" t="n">
        <v>105</v>
      </c>
      <c r="G199" s="24"/>
      <c r="H199" s="24"/>
      <c r="I199" s="24"/>
      <c r="J199" s="24"/>
      <c r="K199" s="24"/>
      <c r="L199" s="24"/>
      <c r="M199" s="24"/>
      <c r="N199" s="24"/>
      <c r="O199" s="24" t="n">
        <v>19</v>
      </c>
      <c r="P199" s="24"/>
      <c r="Q199" s="24"/>
      <c r="R199" s="24"/>
      <c r="S199" s="24"/>
      <c r="T199" s="24"/>
      <c r="U199" s="24"/>
      <c r="V199" s="24"/>
      <c r="W199" s="24"/>
      <c r="X199" s="25" t="n">
        <v>3</v>
      </c>
      <c r="Y199" s="25" t="n">
        <v>6</v>
      </c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6" t="n">
        <v>20</v>
      </c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7" t="n">
        <v>1</v>
      </c>
      <c r="BK199" s="27" t="n">
        <v>1</v>
      </c>
    </row>
    <row r="200" customFormat="false" ht="12.75" hidden="false" customHeight="false" outlineLevel="2" collapsed="false">
      <c r="A200" s="22"/>
      <c r="B200" s="23" t="s">
        <v>595</v>
      </c>
      <c r="C200" s="23" t="s">
        <v>596</v>
      </c>
      <c r="D200" s="22" t="s">
        <v>512</v>
      </c>
      <c r="E200" s="60" t="s">
        <v>597</v>
      </c>
      <c r="F200" s="33" t="n">
        <v>0</v>
      </c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4" t="n">
        <v>0</v>
      </c>
      <c r="Y200" s="34" t="n">
        <v>0</v>
      </c>
      <c r="Z200" s="34"/>
      <c r="AA200" s="34"/>
      <c r="AB200" s="34"/>
      <c r="AC200" s="34"/>
      <c r="AD200" s="34"/>
      <c r="AE200" s="34"/>
      <c r="AF200" s="34"/>
      <c r="AG200" s="34"/>
      <c r="AH200" s="34"/>
      <c r="AI200" s="34"/>
      <c r="AJ200" s="34"/>
      <c r="AK200" s="34"/>
      <c r="AL200" s="34"/>
      <c r="AM200" s="34"/>
      <c r="AN200" s="34"/>
      <c r="AO200" s="34"/>
      <c r="AP200" s="34"/>
      <c r="AQ200" s="34"/>
      <c r="AR200" s="35" t="n">
        <v>180</v>
      </c>
      <c r="AS200" s="35"/>
      <c r="AT200" s="35"/>
      <c r="AU200" s="35"/>
      <c r="AV200" s="35"/>
      <c r="AW200" s="35"/>
      <c r="AX200" s="35"/>
      <c r="AY200" s="35"/>
      <c r="AZ200" s="35"/>
      <c r="BA200" s="35" t="n">
        <v>15</v>
      </c>
      <c r="BB200" s="35"/>
      <c r="BC200" s="35"/>
      <c r="BD200" s="35"/>
      <c r="BE200" s="35"/>
      <c r="BF200" s="35"/>
      <c r="BG200" s="35"/>
      <c r="BH200" s="35"/>
      <c r="BI200" s="35"/>
      <c r="BJ200" s="27" t="n">
        <v>2</v>
      </c>
      <c r="BK200" s="27" t="n">
        <v>10</v>
      </c>
    </row>
    <row r="201" customFormat="false" ht="12.75" hidden="false" customHeight="false" outlineLevel="2" collapsed="false">
      <c r="A201" s="22"/>
      <c r="B201" s="22" t="s">
        <v>598</v>
      </c>
      <c r="C201" s="22" t="s">
        <v>599</v>
      </c>
      <c r="D201" s="22" t="s">
        <v>512</v>
      </c>
      <c r="E201" s="22" t="s">
        <v>600</v>
      </c>
      <c r="F201" s="24" t="n">
        <v>5</v>
      </c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5" t="n">
        <v>2</v>
      </c>
      <c r="Y201" s="25" t="n">
        <v>0</v>
      </c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45"/>
      <c r="BK201" s="45"/>
    </row>
    <row r="202" s="59" customFormat="true" ht="20.1" hidden="false" customHeight="true" outlineLevel="1" collapsed="false">
      <c r="F202" s="89" t="n">
        <f aca="false">SUBTOTAL(9,F172:F201)</f>
        <v>1934</v>
      </c>
      <c r="G202" s="89" t="n">
        <f aca="false">SUBTOTAL(9,G172:G201)</f>
        <v>0</v>
      </c>
      <c r="H202" s="89" t="n">
        <f aca="false">SUBTOTAL(9,H172:H201)</f>
        <v>0</v>
      </c>
      <c r="I202" s="89" t="n">
        <f aca="false">SUBTOTAL(9,I172:I201)</f>
        <v>0</v>
      </c>
      <c r="J202" s="89" t="n">
        <f aca="false">SUBTOTAL(9,J172:J201)</f>
        <v>0</v>
      </c>
      <c r="K202" s="89" t="n">
        <f aca="false">SUBTOTAL(9,K172:K201)</f>
        <v>0</v>
      </c>
      <c r="L202" s="89" t="n">
        <f aca="false">SUBTOTAL(9,L172:L201)</f>
        <v>0</v>
      </c>
      <c r="M202" s="89" t="n">
        <f aca="false">SUBTOTAL(9,M172:M201)</f>
        <v>0</v>
      </c>
      <c r="N202" s="89" t="n">
        <f aca="false">SUBTOTAL(9,N172:N201)</f>
        <v>0</v>
      </c>
      <c r="O202" s="89" t="n">
        <f aca="false">SUBTOTAL(9,O172:O201)</f>
        <v>23</v>
      </c>
      <c r="P202" s="89" t="n">
        <f aca="false">SUBTOTAL(9,P172:P201)</f>
        <v>0</v>
      </c>
      <c r="Q202" s="89" t="n">
        <f aca="false">SUBTOTAL(9,Q172:Q201)</f>
        <v>0</v>
      </c>
      <c r="R202" s="89" t="n">
        <f aca="false">SUBTOTAL(9,R172:R201)</f>
        <v>0</v>
      </c>
      <c r="S202" s="89" t="n">
        <f aca="false">SUBTOTAL(9,S172:S201)</f>
        <v>0</v>
      </c>
      <c r="T202" s="89" t="n">
        <f aca="false">SUBTOTAL(9,T172:T201)</f>
        <v>0</v>
      </c>
      <c r="U202" s="89" t="n">
        <f aca="false">SUBTOTAL(9,U172:U201)</f>
        <v>0</v>
      </c>
      <c r="V202" s="89" t="n">
        <f aca="false">SUBTOTAL(9,V172:V201)</f>
        <v>0</v>
      </c>
      <c r="W202" s="89" t="n">
        <f aca="false">SUBTOTAL(9,W172:W201)</f>
        <v>0</v>
      </c>
      <c r="X202" s="89" t="n">
        <f aca="false">SUBTOTAL(9,X172:X201)</f>
        <v>68</v>
      </c>
      <c r="Y202" s="89" t="n">
        <f aca="false">SUBTOTAL(9,Y172:Y201)</f>
        <v>91</v>
      </c>
      <c r="Z202" s="89" t="n">
        <f aca="false">SUBTOTAL(9,Z172:Z201)</f>
        <v>0</v>
      </c>
      <c r="AA202" s="89" t="n">
        <f aca="false">SUBTOTAL(9,AA172:AA201)</f>
        <v>0</v>
      </c>
      <c r="AB202" s="89" t="n">
        <f aca="false">SUBTOTAL(9,AB172:AB201)</f>
        <v>0</v>
      </c>
      <c r="AC202" s="89" t="n">
        <f aca="false">SUBTOTAL(9,AC172:AC201)</f>
        <v>0</v>
      </c>
      <c r="AD202" s="89" t="n">
        <f aca="false">SUBTOTAL(9,AD172:AD201)</f>
        <v>0</v>
      </c>
      <c r="AE202" s="89" t="n">
        <f aca="false">SUBTOTAL(9,AE172:AE201)</f>
        <v>0</v>
      </c>
      <c r="AF202" s="89" t="n">
        <f aca="false">SUBTOTAL(9,AF172:AF201)</f>
        <v>0</v>
      </c>
      <c r="AG202" s="89" t="n">
        <f aca="false">SUBTOTAL(9,AG172:AG201)</f>
        <v>0</v>
      </c>
      <c r="AH202" s="89" t="n">
        <f aca="false">SUBTOTAL(9,AH172:AH201)</f>
        <v>0</v>
      </c>
      <c r="AI202" s="89" t="n">
        <f aca="false">SUBTOTAL(9,AI172:AI201)</f>
        <v>0</v>
      </c>
      <c r="AJ202" s="89" t="n">
        <f aca="false">SUBTOTAL(9,AJ172:AJ201)</f>
        <v>0</v>
      </c>
      <c r="AK202" s="89" t="n">
        <f aca="false">SUBTOTAL(9,AK172:AK201)</f>
        <v>0</v>
      </c>
      <c r="AL202" s="89" t="n">
        <f aca="false">SUBTOTAL(9,AL172:AL201)</f>
        <v>0</v>
      </c>
      <c r="AM202" s="89" t="n">
        <f aca="false">SUBTOTAL(9,AM172:AM201)</f>
        <v>0</v>
      </c>
      <c r="AN202" s="89" t="n">
        <f aca="false">SUBTOTAL(9,AN172:AN201)</f>
        <v>0</v>
      </c>
      <c r="AO202" s="89" t="n">
        <f aca="false">SUBTOTAL(9,AO172:AO201)</f>
        <v>0</v>
      </c>
      <c r="AP202" s="89" t="n">
        <f aca="false">SUBTOTAL(9,AP172:AP201)</f>
        <v>0</v>
      </c>
      <c r="AQ202" s="89" t="n">
        <f aca="false">SUBTOTAL(9,AQ172:AQ201)</f>
        <v>0</v>
      </c>
      <c r="AR202" s="94" t="n">
        <f aca="false">SUBTOTAL(9,AR172:AR201)</f>
        <v>200</v>
      </c>
      <c r="AS202" s="94" t="n">
        <f aca="false">SUBTOTAL(9,AS172:AS201)</f>
        <v>0</v>
      </c>
      <c r="AT202" s="94" t="n">
        <f aca="false">SUBTOTAL(9,AT172:AT201)</f>
        <v>0</v>
      </c>
      <c r="AU202" s="94" t="n">
        <f aca="false">SUBTOTAL(9,AU172:AU201)</f>
        <v>0</v>
      </c>
      <c r="AV202" s="94" t="n">
        <f aca="false">SUBTOTAL(9,AV172:AV201)</f>
        <v>0</v>
      </c>
      <c r="AW202" s="94" t="n">
        <f aca="false">SUBTOTAL(9,AW172:AW201)</f>
        <v>0</v>
      </c>
      <c r="AX202" s="94" t="n">
        <f aca="false">SUBTOTAL(9,AX172:AX201)</f>
        <v>0</v>
      </c>
      <c r="AY202" s="94" t="n">
        <f aca="false">SUBTOTAL(9,AY172:AY201)</f>
        <v>0</v>
      </c>
      <c r="AZ202" s="94" t="n">
        <f aca="false">SUBTOTAL(9,AZ172:AZ201)</f>
        <v>0</v>
      </c>
      <c r="BA202" s="94" t="n">
        <f aca="false">SUBTOTAL(9,BA172:BA201)</f>
        <v>15</v>
      </c>
      <c r="BB202" s="94" t="n">
        <f aca="false">SUBTOTAL(9,BB172:BB201)</f>
        <v>0</v>
      </c>
      <c r="BC202" s="94" t="n">
        <f aca="false">SUBTOTAL(9,BC172:BC201)</f>
        <v>0</v>
      </c>
      <c r="BD202" s="94" t="n">
        <f aca="false">SUBTOTAL(9,BD172:BD201)</f>
        <v>0</v>
      </c>
      <c r="BE202" s="94" t="n">
        <f aca="false">SUBTOTAL(9,BE172:BE201)</f>
        <v>0</v>
      </c>
      <c r="BF202" s="94" t="n">
        <f aca="false">SUBTOTAL(9,BF172:BF201)</f>
        <v>0</v>
      </c>
      <c r="BG202" s="94" t="n">
        <f aca="false">SUBTOTAL(9,BG172:BG201)</f>
        <v>0</v>
      </c>
      <c r="BH202" s="94" t="n">
        <f aca="false">SUBTOTAL(9,BH172:BH201)</f>
        <v>0</v>
      </c>
      <c r="BI202" s="94" t="n">
        <f aca="false">SUBTOTAL(9,BI172:BI201)</f>
        <v>0</v>
      </c>
      <c r="BJ202" s="89" t="n">
        <f aca="false">SUBTOTAL(9,BJ172:BJ201)</f>
        <v>3</v>
      </c>
      <c r="BK202" s="89" t="n">
        <f aca="false">SUBTOTAL(9,BK172:BK201)</f>
        <v>11</v>
      </c>
    </row>
    <row r="203" customFormat="false" ht="12.75" hidden="false" customHeight="false" outlineLevel="1" collapsed="false"/>
    <row r="204" customFormat="false" ht="12.75" hidden="false" customHeight="false" outlineLevel="1" collapsed="false">
      <c r="BJ204" s="2"/>
      <c r="BK204" s="2"/>
    </row>
    <row r="205" customFormat="false" ht="12.75" hidden="false" customHeight="false" outlineLevel="1" collapsed="false">
      <c r="BJ205" s="2"/>
      <c r="BK205" s="2"/>
    </row>
    <row r="206" customFormat="false" ht="12.75" hidden="false" customHeight="false" outlineLevel="1" collapsed="false"/>
    <row r="207" customFormat="false" ht="12.75" hidden="false" customHeight="false" outlineLevel="1" collapsed="false"/>
    <row r="208" customFormat="false" ht="12.75" hidden="false" customHeight="false" outlineLevel="1" collapsed="false"/>
    <row r="209" customFormat="false" ht="12.75" hidden="false" customHeight="false" outlineLevel="1" collapsed="false"/>
    <row r="210" customFormat="false" ht="12.75" hidden="false" customHeight="false" outlineLevel="1" collapsed="false"/>
    <row r="211" customFormat="false" ht="12.75" hidden="false" customHeight="false" outlineLevel="1" collapsed="false"/>
    <row r="212" customFormat="false" ht="12.75" hidden="false" customHeight="false" outlineLevel="1" collapsed="false"/>
    <row r="213" customFormat="false" ht="12.75" hidden="false" customHeight="false" outlineLevel="1" collapsed="false"/>
    <row r="214" customFormat="false" ht="12.75" hidden="false" customHeight="false" outlineLevel="1" collapsed="false"/>
    <row r="215" customFormat="false" ht="12.75" hidden="false" customHeight="false" outlineLevel="1" collapsed="false"/>
    <row r="216" customFormat="false" ht="12.75" hidden="false" customHeight="false" outlineLevel="1" collapsed="false"/>
    <row r="217" customFormat="false" ht="12.75" hidden="false" customHeight="false" outlineLevel="1" collapsed="false"/>
    <row r="218" customFormat="false" ht="12.75" hidden="false" customHeight="false" outlineLevel="1" collapsed="false"/>
    <row r="219" customFormat="false" ht="12.75" hidden="false" customHeight="false" outlineLevel="1" collapsed="false"/>
    <row r="220" customFormat="false" ht="12.75" hidden="false" customHeight="false" outlineLevel="1" collapsed="false"/>
    <row r="221" customFormat="false" ht="12.75" hidden="false" customHeight="false" outlineLevel="1" collapsed="false"/>
    <row r="222" customFormat="false" ht="12.75" hidden="false" customHeight="false" outlineLevel="1" collapsed="false"/>
    <row r="223" customFormat="false" ht="12.75" hidden="false" customHeight="false" outlineLevel="1" collapsed="false"/>
    <row r="224" customFormat="false" ht="12.75" hidden="false" customHeight="false" outlineLevel="1" collapsed="false"/>
    <row r="225" customFormat="false" ht="12.75" hidden="false" customHeight="false" outlineLevel="1" collapsed="false"/>
    <row r="226" customFormat="false" ht="12.75" hidden="false" customHeight="false" outlineLevel="1" collapsed="false"/>
    <row r="227" customFormat="false" ht="12.75" hidden="false" customHeight="false" outlineLevel="1" collapsed="false"/>
    <row r="228" customFormat="false" ht="12.75" hidden="false" customHeight="false" outlineLevel="1" collapsed="false"/>
    <row r="229" customFormat="false" ht="12.75" hidden="false" customHeight="false" outlineLevel="1" collapsed="false"/>
    <row r="230" customFormat="false" ht="12.75" hidden="false" customHeight="false" outlineLevel="1" collapsed="false"/>
    <row r="231" customFormat="false" ht="12.75" hidden="false" customHeight="false" outlineLevel="1" collapsed="false"/>
    <row r="232" customFormat="false" ht="12.75" hidden="false" customHeight="false" outlineLevel="1" collapsed="false"/>
    <row r="233" customFormat="false" ht="12.75" hidden="false" customHeight="false" outlineLevel="1" collapsed="false"/>
    <row r="234" customFormat="false" ht="12.75" hidden="false" customHeight="false" outlineLevel="1" collapsed="false"/>
    <row r="235" customFormat="false" ht="12.75" hidden="false" customHeight="false" outlineLevel="1" collapsed="false"/>
    <row r="236" customFormat="false" ht="12.75" hidden="false" customHeight="false" outlineLevel="1" collapsed="false"/>
    <row r="237" customFormat="false" ht="12.75" hidden="false" customHeight="false" outlineLevel="1" collapsed="false"/>
    <row r="238" customFormat="false" ht="12.75" hidden="false" customHeight="false" outlineLevel="1" collapsed="false"/>
    <row r="239" customFormat="false" ht="12.75" hidden="false" customHeight="false" outlineLevel="1" collapsed="false"/>
    <row r="240" customFormat="false" ht="12.75" hidden="false" customHeight="false" outlineLevel="1" collapsed="false"/>
    <row r="241" customFormat="false" ht="12.75" hidden="false" customHeight="false" outlineLevel="1" collapsed="false"/>
    <row r="242" customFormat="false" ht="12.75" hidden="false" customHeight="false" outlineLevel="1" collapsed="false"/>
    <row r="243" customFormat="false" ht="12.75" hidden="false" customHeight="false" outlineLevel="1" collapsed="false"/>
    <row r="244" customFormat="false" ht="12.75" hidden="false" customHeight="false" outlineLevel="1" collapsed="false"/>
    <row r="245" customFormat="false" ht="12.75" hidden="false" customHeight="false" outlineLevel="1" collapsed="false"/>
    <row r="246" customFormat="false" ht="12.75" hidden="false" customHeight="false" outlineLevel="1" collapsed="false"/>
    <row r="247" customFormat="false" ht="12.75" hidden="false" customHeight="false" outlineLevel="1" collapsed="false"/>
    <row r="248" customFormat="false" ht="12.75" hidden="false" customHeight="false" outlineLevel="1" collapsed="false"/>
    <row r="249" customFormat="false" ht="12.75" hidden="false" customHeight="false" outlineLevel="1" collapsed="false"/>
    <row r="250" customFormat="false" ht="12.75" hidden="false" customHeight="false" outlineLevel="1" collapsed="false"/>
    <row r="251" customFormat="false" ht="12.75" hidden="false" customHeight="false" outlineLevel="1" collapsed="false"/>
    <row r="252" customFormat="false" ht="12.75" hidden="false" customHeight="false" outlineLevel="1" collapsed="false">
      <c r="BJ252" s="2"/>
      <c r="BK252" s="2"/>
    </row>
    <row r="253" customFormat="false" ht="12.75" hidden="false" customHeight="false" outlineLevel="1" collapsed="false"/>
    <row r="254" customFormat="false" ht="12.75" hidden="false" customHeight="false" outlineLevel="1" collapsed="false"/>
    <row r="255" customFormat="false" ht="12.75" hidden="false" customHeight="false" outlineLevel="1" collapsed="false"/>
    <row r="256" customFormat="false" ht="12.75" hidden="false" customHeight="false" outlineLevel="1" collapsed="false"/>
    <row r="257" customFormat="false" ht="12.75" hidden="false" customHeight="false" outlineLevel="1" collapsed="false"/>
    <row r="258" customFormat="false" ht="12.75" hidden="false" customHeight="false" outlineLevel="1" collapsed="false"/>
    <row r="259" customFormat="false" ht="12.75" hidden="false" customHeight="false" outlineLevel="1" collapsed="false"/>
    <row r="260" customFormat="false" ht="12.75" hidden="false" customHeight="false" outlineLevel="1" collapsed="false"/>
    <row r="261" customFormat="false" ht="12.75" hidden="false" customHeight="false" outlineLevel="1" collapsed="false"/>
    <row r="262" customFormat="false" ht="12.75" hidden="false" customHeight="false" outlineLevel="1" collapsed="false"/>
    <row r="263" customFormat="false" ht="12.75" hidden="false" customHeight="false" outlineLevel="1" collapsed="false"/>
    <row r="264" customFormat="false" ht="12.75" hidden="false" customHeight="false" outlineLevel="1" collapsed="false"/>
    <row r="265" customFormat="false" ht="12.75" hidden="false" customHeight="false" outlineLevel="1" collapsed="false"/>
    <row r="266" customFormat="false" ht="12.75" hidden="false" customHeight="false" outlineLevel="1" collapsed="false"/>
    <row r="267" customFormat="false" ht="12.75" hidden="false" customHeight="false" outlineLevel="1" collapsed="false"/>
    <row r="268" customFormat="false" ht="12.75" hidden="false" customHeight="false" outlineLevel="1" collapsed="false"/>
    <row r="269" customFormat="false" ht="12.75" hidden="false" customHeight="false" outlineLevel="1" collapsed="false"/>
    <row r="270" customFormat="false" ht="12.75" hidden="false" customHeight="false" outlineLevel="1" collapsed="false"/>
    <row r="271" customFormat="false" ht="12.75" hidden="false" customHeight="false" outlineLevel="1" collapsed="false"/>
    <row r="272" customFormat="false" ht="12.75" hidden="false" customHeight="false" outlineLevel="1" collapsed="false"/>
    <row r="273" customFormat="false" ht="12.75" hidden="false" customHeight="false" outlineLevel="1" collapsed="false"/>
    <row r="274" customFormat="false" ht="12.75" hidden="false" customHeight="false" outlineLevel="1" collapsed="false"/>
    <row r="275" customFormat="false" ht="12.75" hidden="false" customHeight="false" outlineLevel="1" collapsed="false"/>
    <row r="276" customFormat="false" ht="12.75" hidden="false" customHeight="false" outlineLevel="1" collapsed="false"/>
    <row r="277" customFormat="false" ht="12.75" hidden="false" customHeight="false" outlineLevel="1" collapsed="false"/>
    <row r="278" customFormat="false" ht="12.75" hidden="false" customHeight="false" outlineLevel="1" collapsed="false"/>
    <row r="279" customFormat="false" ht="12.75" hidden="false" customHeight="false" outlineLevel="1" collapsed="false"/>
    <row r="280" customFormat="false" ht="12.75" hidden="false" customHeight="false" outlineLevel="1" collapsed="false"/>
    <row r="281" customFormat="false" ht="12.75" hidden="false" customHeight="false" outlineLevel="1" collapsed="false"/>
    <row r="282" customFormat="false" ht="12.75" hidden="false" customHeight="false" outlineLevel="1" collapsed="false"/>
    <row r="283" customFormat="false" ht="12.75" hidden="false" customHeight="false" outlineLevel="1" collapsed="false"/>
    <row r="284" customFormat="false" ht="12.75" hidden="false" customHeight="false" outlineLevel="1" collapsed="false"/>
    <row r="285" customFormat="false" ht="12.75" hidden="false" customHeight="false" outlineLevel="1" collapsed="false"/>
    <row r="286" customFormat="false" ht="12.75" hidden="false" customHeight="false" outlineLevel="1" collapsed="false"/>
    <row r="287" customFormat="false" ht="12.75" hidden="false" customHeight="false" outlineLevel="1" collapsed="false"/>
    <row r="288" customFormat="false" ht="12.75" hidden="false" customHeight="false" outlineLevel="1" collapsed="false"/>
    <row r="289" customFormat="false" ht="12.75" hidden="false" customHeight="false" outlineLevel="1" collapsed="false"/>
    <row r="290" customFormat="false" ht="12.75" hidden="false" customHeight="false" outlineLevel="1" collapsed="false"/>
    <row r="291" customFormat="false" ht="12.75" hidden="false" customHeight="false" outlineLevel="1" collapsed="false"/>
    <row r="292" customFormat="false" ht="12.75" hidden="false" customHeight="false" outlineLevel="1" collapsed="false"/>
    <row r="293" customFormat="false" ht="12.75" hidden="false" customHeight="false" outlineLevel="1" collapsed="false"/>
    <row r="294" customFormat="false" ht="12.75" hidden="false" customHeight="false" outlineLevel="1" collapsed="false"/>
    <row r="295" customFormat="false" ht="12.75" hidden="false" customHeight="false" outlineLevel="1" collapsed="false"/>
    <row r="296" customFormat="false" ht="12.75" hidden="false" customHeight="false" outlineLevel="1" collapsed="false"/>
    <row r="297" customFormat="false" ht="12.75" hidden="false" customHeight="false" outlineLevel="1" collapsed="false"/>
    <row r="298" customFormat="false" ht="12.75" hidden="false" customHeight="false" outlineLevel="1" collapsed="false"/>
    <row r="299" customFormat="false" ht="12.75" hidden="false" customHeight="false" outlineLevel="1" collapsed="false">
      <c r="BJ299" s="2"/>
      <c r="BK299" s="2"/>
    </row>
    <row r="300" customFormat="false" ht="12.75" hidden="false" customHeight="false" outlineLevel="1" collapsed="false"/>
    <row r="301" customFormat="false" ht="12.75" hidden="false" customHeight="false" outlineLevel="1" collapsed="false"/>
    <row r="302" customFormat="false" ht="12.75" hidden="false" customHeight="false" outlineLevel="1" collapsed="false"/>
    <row r="303" customFormat="false" ht="12.75" hidden="false" customHeight="false" outlineLevel="1" collapsed="false"/>
    <row r="304" customFormat="false" ht="12.75" hidden="false" customHeight="false" outlineLevel="1" collapsed="false"/>
    <row r="305" customFormat="false" ht="12.75" hidden="false" customHeight="false" outlineLevel="1" collapsed="false"/>
    <row r="306" customFormat="false" ht="12.75" hidden="false" customHeight="false" outlineLevel="1" collapsed="false"/>
    <row r="307" customFormat="false" ht="12.75" hidden="false" customHeight="false" outlineLevel="1" collapsed="false"/>
    <row r="308" customFormat="false" ht="12.75" hidden="false" customHeight="false" outlineLevel="1" collapsed="false"/>
    <row r="309" customFormat="false" ht="12.75" hidden="false" customHeight="false" outlineLevel="1" collapsed="false"/>
    <row r="310" customFormat="false" ht="12.75" hidden="false" customHeight="false" outlineLevel="1" collapsed="false"/>
    <row r="311" customFormat="false" ht="12.75" hidden="false" customHeight="false" outlineLevel="1" collapsed="false"/>
    <row r="312" customFormat="false" ht="12.75" hidden="false" customHeight="false" outlineLevel="1" collapsed="false"/>
    <row r="313" customFormat="false" ht="12.75" hidden="false" customHeight="false" outlineLevel="1" collapsed="false"/>
    <row r="314" customFormat="false" ht="12.75" hidden="false" customHeight="false" outlineLevel="1" collapsed="false"/>
    <row r="315" customFormat="false" ht="12.75" hidden="false" customHeight="false" outlineLevel="1" collapsed="false"/>
    <row r="316" customFormat="false" ht="12.75" hidden="false" customHeight="false" outlineLevel="1" collapsed="false"/>
    <row r="317" customFormat="false" ht="12.75" hidden="false" customHeight="false" outlineLevel="1" collapsed="false"/>
    <row r="318" customFormat="false" ht="12.75" hidden="false" customHeight="false" outlineLevel="1" collapsed="false"/>
    <row r="319" customFormat="false" ht="12.75" hidden="false" customHeight="false" outlineLevel="1" collapsed="false"/>
    <row r="320" customFormat="false" ht="12.75" hidden="false" customHeight="false" outlineLevel="1" collapsed="false"/>
    <row r="321" customFormat="false" ht="12.75" hidden="false" customHeight="false" outlineLevel="1" collapsed="false"/>
    <row r="322" customFormat="false" ht="12.75" hidden="false" customHeight="false" outlineLevel="1" collapsed="false"/>
    <row r="323" customFormat="false" ht="12.75" hidden="false" customHeight="false" outlineLevel="1" collapsed="false"/>
    <row r="324" customFormat="false" ht="12.75" hidden="false" customHeight="false" outlineLevel="1" collapsed="false"/>
    <row r="325" customFormat="false" ht="12.75" hidden="false" customHeight="false" outlineLevel="1" collapsed="false"/>
    <row r="326" customFormat="false" ht="12.75" hidden="false" customHeight="false" outlineLevel="1" collapsed="false"/>
    <row r="327" customFormat="false" ht="12.75" hidden="false" customHeight="false" outlineLevel="1" collapsed="false"/>
    <row r="328" customFormat="false" ht="12.75" hidden="false" customHeight="false" outlineLevel="1" collapsed="false"/>
    <row r="329" customFormat="false" ht="12.75" hidden="false" customHeight="false" outlineLevel="1" collapsed="false"/>
    <row r="330" customFormat="false" ht="12.75" hidden="false" customHeight="false" outlineLevel="1" collapsed="false"/>
    <row r="331" customFormat="false" ht="12.75" hidden="false" customHeight="false" outlineLevel="1" collapsed="false"/>
    <row r="332" customFormat="false" ht="12.75" hidden="false" customHeight="false" outlineLevel="1" collapsed="false"/>
    <row r="333" customFormat="false" ht="12.75" hidden="false" customHeight="false" outlineLevel="1" collapsed="false"/>
    <row r="334" customFormat="false" ht="12.75" hidden="false" customHeight="false" outlineLevel="1" collapsed="false"/>
    <row r="335" customFormat="false" ht="12.75" hidden="false" customHeight="false" outlineLevel="1" collapsed="false"/>
    <row r="336" customFormat="false" ht="12.75" hidden="false" customHeight="false" outlineLevel="1" collapsed="false"/>
    <row r="337" customFormat="false" ht="12.75" hidden="false" customHeight="false" outlineLevel="1" collapsed="false"/>
    <row r="338" customFormat="false" ht="12.75" hidden="false" customHeight="false" outlineLevel="1" collapsed="false"/>
    <row r="339" customFormat="false" ht="12.75" hidden="false" customHeight="false" outlineLevel="1" collapsed="false"/>
    <row r="340" customFormat="false" ht="12.75" hidden="false" customHeight="false" outlineLevel="1" collapsed="false"/>
    <row r="341" customFormat="false" ht="12.75" hidden="false" customHeight="false" outlineLevel="1" collapsed="false">
      <c r="BJ341" s="2"/>
      <c r="BK341" s="2"/>
    </row>
    <row r="342" customFormat="false" ht="12.75" hidden="false" customHeight="false" outlineLevel="1" collapsed="false">
      <c r="BJ342" s="2"/>
      <c r="BK342" s="2"/>
    </row>
    <row r="343" customFormat="false" ht="12.75" hidden="false" customHeight="false" outlineLevel="1" collapsed="false"/>
    <row r="344" customFormat="false" ht="12.75" hidden="false" customHeight="false" outlineLevel="1" collapsed="false"/>
    <row r="345" customFormat="false" ht="12.75" hidden="false" customHeight="false" outlineLevel="1" collapsed="false"/>
    <row r="346" customFormat="false" ht="12.75" hidden="false" customHeight="false" outlineLevel="1" collapsed="false"/>
    <row r="347" customFormat="false" ht="12.75" hidden="false" customHeight="false" outlineLevel="1" collapsed="false"/>
    <row r="348" customFormat="false" ht="12.75" hidden="false" customHeight="false" outlineLevel="1" collapsed="false"/>
    <row r="349" customFormat="false" ht="12.75" hidden="false" customHeight="false" outlineLevel="1" collapsed="false"/>
    <row r="350" customFormat="false" ht="12.75" hidden="false" customHeight="false" outlineLevel="1" collapsed="false"/>
    <row r="351" customFormat="false" ht="12.75" hidden="false" customHeight="false" outlineLevel="1" collapsed="false"/>
    <row r="352" customFormat="false" ht="12.75" hidden="false" customHeight="false" outlineLevel="1" collapsed="false"/>
    <row r="353" customFormat="false" ht="12.75" hidden="false" customHeight="false" outlineLevel="1" collapsed="false"/>
    <row r="354" customFormat="false" ht="12.75" hidden="false" customHeight="false" outlineLevel="1" collapsed="false"/>
    <row r="355" customFormat="false" ht="12.75" hidden="false" customHeight="false" outlineLevel="1" collapsed="false"/>
    <row r="356" customFormat="false" ht="12.75" hidden="false" customHeight="false" outlineLevel="1" collapsed="false"/>
    <row r="357" customFormat="false" ht="12.75" hidden="false" customHeight="false" outlineLevel="1" collapsed="false"/>
    <row r="358" customFormat="false" ht="12.75" hidden="false" customHeight="false" outlineLevel="1" collapsed="false"/>
    <row r="359" customFormat="false" ht="12.75" hidden="false" customHeight="false" outlineLevel="1" collapsed="false"/>
    <row r="360" customFormat="false" ht="12.75" hidden="false" customHeight="false" outlineLevel="1" collapsed="false"/>
    <row r="361" customFormat="false" ht="12.75" hidden="false" customHeight="false" outlineLevel="1" collapsed="false"/>
    <row r="362" customFormat="false" ht="12.75" hidden="false" customHeight="false" outlineLevel="1" collapsed="false"/>
    <row r="363" customFormat="false" ht="12.75" hidden="false" customHeight="false" outlineLevel="1" collapsed="false"/>
    <row r="364" customFormat="false" ht="12.75" hidden="false" customHeight="false" outlineLevel="1" collapsed="false"/>
    <row r="365" customFormat="false" ht="12.75" hidden="false" customHeight="false" outlineLevel="1" collapsed="false"/>
    <row r="366" customFormat="false" ht="12.75" hidden="false" customHeight="false" outlineLevel="1" collapsed="false"/>
    <row r="367" customFormat="false" ht="12.75" hidden="false" customHeight="false" outlineLevel="1" collapsed="false"/>
    <row r="368" customFormat="false" ht="12.75" hidden="false" customHeight="false" outlineLevel="1" collapsed="false"/>
    <row r="369" customFormat="false" ht="12.75" hidden="false" customHeight="false" outlineLevel="1" collapsed="false"/>
    <row r="370" customFormat="false" ht="12.75" hidden="false" customHeight="false" outlineLevel="1" collapsed="false"/>
    <row r="371" customFormat="false" ht="12.75" hidden="false" customHeight="false" outlineLevel="1" collapsed="false"/>
    <row r="372" customFormat="false" ht="12.75" hidden="false" customHeight="false" outlineLevel="1" collapsed="false"/>
    <row r="373" customFormat="false" ht="12.75" hidden="false" customHeight="false" outlineLevel="1" collapsed="false"/>
    <row r="374" customFormat="false" ht="12.75" hidden="false" customHeight="false" outlineLevel="1" collapsed="false"/>
    <row r="375" customFormat="false" ht="12.75" hidden="false" customHeight="false" outlineLevel="1" collapsed="false"/>
    <row r="376" customFormat="false" ht="12.75" hidden="false" customHeight="false" outlineLevel="1" collapsed="false"/>
    <row r="377" customFormat="false" ht="12.75" hidden="false" customHeight="false" outlineLevel="1" collapsed="false"/>
    <row r="378" customFormat="false" ht="12.75" hidden="false" customHeight="false" outlineLevel="1" collapsed="false"/>
    <row r="379" customFormat="false" ht="12.75" hidden="false" customHeight="false" outlineLevel="1" collapsed="false"/>
    <row r="380" customFormat="false" ht="12.75" hidden="false" customHeight="false" outlineLevel="1" collapsed="false"/>
    <row r="381" customFormat="false" ht="12.75" hidden="false" customHeight="false" outlineLevel="1" collapsed="false">
      <c r="F381" s="2" t="n">
        <f aca="false">SUBTOTAL(9,F2:F380)</f>
        <v>15582</v>
      </c>
      <c r="G381" s="2" t="n">
        <f aca="false">SUBTOTAL(9,G2:G380)</f>
        <v>0</v>
      </c>
      <c r="H381" s="2" t="n">
        <f aca="false">SUBTOTAL(9,H2:H380)</f>
        <v>0</v>
      </c>
      <c r="I381" s="2" t="n">
        <f aca="false">SUBTOTAL(9,I2:I380)</f>
        <v>0</v>
      </c>
      <c r="J381" s="2" t="n">
        <f aca="false">SUBTOTAL(9,J2:J380)</f>
        <v>0</v>
      </c>
      <c r="K381" s="2" t="n">
        <f aca="false">SUBTOTAL(9,K2:K380)</f>
        <v>0</v>
      </c>
      <c r="L381" s="2" t="n">
        <f aca="false">SUBTOTAL(9,L2:L380)</f>
        <v>0</v>
      </c>
      <c r="M381" s="2" t="n">
        <f aca="false">SUBTOTAL(9,M2:M380)</f>
        <v>0</v>
      </c>
      <c r="N381" s="2" t="n">
        <f aca="false">SUBTOTAL(9,N2:N380)</f>
        <v>0</v>
      </c>
      <c r="O381" s="2" t="n">
        <f aca="false">SUBTOTAL(9,O2:O380)</f>
        <v>98</v>
      </c>
      <c r="P381" s="2" t="n">
        <f aca="false">SUBTOTAL(9,P2:P380)</f>
        <v>0</v>
      </c>
      <c r="Q381" s="2" t="n">
        <f aca="false">SUBTOTAL(9,Q2:Q380)</f>
        <v>0</v>
      </c>
      <c r="R381" s="2" t="n">
        <f aca="false">SUBTOTAL(9,R2:R380)</f>
        <v>0</v>
      </c>
      <c r="S381" s="2" t="n">
        <f aca="false">SUBTOTAL(9,S2:S380)</f>
        <v>0</v>
      </c>
      <c r="T381" s="2" t="n">
        <f aca="false">SUBTOTAL(9,T2:T380)</f>
        <v>0</v>
      </c>
      <c r="U381" s="2" t="n">
        <f aca="false">SUBTOTAL(9,U2:U380)</f>
        <v>0</v>
      </c>
      <c r="V381" s="2" t="n">
        <f aca="false">SUBTOTAL(9,V2:V380)</f>
        <v>0</v>
      </c>
      <c r="W381" s="2" t="n">
        <f aca="false">SUBTOTAL(9,W2:W380)</f>
        <v>0</v>
      </c>
      <c r="X381" s="2" t="n">
        <f aca="false">SUBTOTAL(9,X2:X380)</f>
        <v>497</v>
      </c>
      <c r="Y381" s="2" t="n">
        <f aca="false">SUBTOTAL(9,Y2:Y380)</f>
        <v>736</v>
      </c>
      <c r="Z381" s="2" t="n">
        <f aca="false">SUBTOTAL(9,Z2:Z380)</f>
        <v>21</v>
      </c>
      <c r="AA381" s="2" t="n">
        <f aca="false">SUBTOTAL(9,AA2:AA380)</f>
        <v>0</v>
      </c>
      <c r="AB381" s="2" t="n">
        <f aca="false">SUBTOTAL(9,AB2:AB380)</f>
        <v>0</v>
      </c>
      <c r="AC381" s="2" t="n">
        <f aca="false">SUBTOTAL(9,AC2:AC380)</f>
        <v>0</v>
      </c>
      <c r="AD381" s="2" t="n">
        <f aca="false">SUBTOTAL(9,AD2:AD380)</f>
        <v>0</v>
      </c>
      <c r="AE381" s="2" t="n">
        <f aca="false">SUBTOTAL(9,AE2:AE380)</f>
        <v>0</v>
      </c>
      <c r="AF381" s="2" t="n">
        <f aca="false">SUBTOTAL(9,AF2:AF380)</f>
        <v>0</v>
      </c>
      <c r="AG381" s="2" t="n">
        <f aca="false">SUBTOTAL(9,AG2:AG380)</f>
        <v>0</v>
      </c>
      <c r="AH381" s="2" t="n">
        <f aca="false">SUBTOTAL(9,AH2:AH380)</f>
        <v>0</v>
      </c>
      <c r="AI381" s="2" t="n">
        <f aca="false">SUBTOTAL(9,AI2:AI380)</f>
        <v>6</v>
      </c>
      <c r="AJ381" s="2" t="n">
        <f aca="false">SUBTOTAL(9,AJ2:AJ380)</f>
        <v>0</v>
      </c>
      <c r="AK381" s="2" t="n">
        <f aca="false">SUBTOTAL(9,AK2:AK380)</f>
        <v>0</v>
      </c>
      <c r="AL381" s="2" t="n">
        <f aca="false">SUBTOTAL(9,AL2:AL380)</f>
        <v>0</v>
      </c>
      <c r="AM381" s="2" t="n">
        <f aca="false">SUBTOTAL(9,AM2:AM380)</f>
        <v>0</v>
      </c>
      <c r="AN381" s="2" t="n">
        <f aca="false">SUBTOTAL(9,AN2:AN380)</f>
        <v>0</v>
      </c>
      <c r="AO381" s="2" t="n">
        <f aca="false">SUBTOTAL(9,AO2:AO380)</f>
        <v>0</v>
      </c>
      <c r="AP381" s="2" t="n">
        <f aca="false">SUBTOTAL(9,AP2:AP380)</f>
        <v>0</v>
      </c>
      <c r="AQ381" s="2" t="n">
        <f aca="false">SUBTOTAL(9,AQ2:AQ380)</f>
        <v>0</v>
      </c>
      <c r="AR381" s="3" t="n">
        <f aca="false">SUBTOTAL(9,AR2:AR380)</f>
        <v>360</v>
      </c>
      <c r="AS381" s="3" t="n">
        <f aca="false">SUBTOTAL(9,AS2:AS380)</f>
        <v>0</v>
      </c>
      <c r="AT381" s="3" t="n">
        <f aca="false">SUBTOTAL(9,AT2:AT380)</f>
        <v>0</v>
      </c>
      <c r="AU381" s="3" t="n">
        <f aca="false">SUBTOTAL(9,AU2:AU380)</f>
        <v>0</v>
      </c>
      <c r="AV381" s="3" t="n">
        <f aca="false">SUBTOTAL(9,AV2:AV380)</f>
        <v>0</v>
      </c>
      <c r="AW381" s="3" t="n">
        <f aca="false">SUBTOTAL(9,AW2:AW380)</f>
        <v>0</v>
      </c>
      <c r="AX381" s="3" t="n">
        <f aca="false">SUBTOTAL(9,AX2:AX380)</f>
        <v>0</v>
      </c>
      <c r="AY381" s="3" t="n">
        <f aca="false">SUBTOTAL(9,AY2:AY380)</f>
        <v>0</v>
      </c>
      <c r="AZ381" s="3" t="n">
        <f aca="false">SUBTOTAL(9,AZ2:AZ380)</f>
        <v>0</v>
      </c>
      <c r="BA381" s="3" t="n">
        <f aca="false">SUBTOTAL(9,BA2:BA380)</f>
        <v>40</v>
      </c>
      <c r="BB381" s="3" t="n">
        <f aca="false">SUBTOTAL(9,BB2:BB380)</f>
        <v>0</v>
      </c>
      <c r="BC381" s="3" t="n">
        <f aca="false">SUBTOTAL(9,BC2:BC380)</f>
        <v>0</v>
      </c>
      <c r="BD381" s="3" t="n">
        <f aca="false">SUBTOTAL(9,BD2:BD380)</f>
        <v>0</v>
      </c>
      <c r="BE381" s="3" t="n">
        <f aca="false">SUBTOTAL(9,BE2:BE380)</f>
        <v>0</v>
      </c>
      <c r="BF381" s="3" t="n">
        <f aca="false">SUBTOTAL(9,BF2:BF380)</f>
        <v>0</v>
      </c>
      <c r="BG381" s="3" t="n">
        <f aca="false">SUBTOTAL(9,BG2:BG380)</f>
        <v>0</v>
      </c>
      <c r="BH381" s="3" t="n">
        <f aca="false">SUBTOTAL(9,BH2:BH380)</f>
        <v>0</v>
      </c>
      <c r="BI381" s="3" t="n">
        <f aca="false">SUBTOTAL(9,BI2:BI380)</f>
        <v>0</v>
      </c>
      <c r="BJ381" s="4" t="n">
        <f aca="false">SUBTOTAL(9,BJ2:BJ380)</f>
        <v>12</v>
      </c>
      <c r="BK381" s="4" t="n">
        <f aca="false">SUBTOTAL(9,BK2:BK380)</f>
        <v>19</v>
      </c>
    </row>
    <row r="382" s="95" customFormat="true" ht="12.75" hidden="false" customHeight="false" outlineLevel="0" collapsed="false">
      <c r="F382" s="96"/>
      <c r="G382" s="96"/>
      <c r="H382" s="96"/>
      <c r="I382" s="96"/>
      <c r="J382" s="96"/>
      <c r="K382" s="96"/>
      <c r="L382" s="96"/>
      <c r="M382" s="96"/>
      <c r="N382" s="96"/>
      <c r="O382" s="96"/>
      <c r="P382" s="96"/>
      <c r="Q382" s="96"/>
      <c r="R382" s="96"/>
      <c r="S382" s="96"/>
      <c r="T382" s="96"/>
      <c r="U382" s="96"/>
      <c r="V382" s="96"/>
      <c r="W382" s="96"/>
      <c r="X382" s="96"/>
      <c r="Y382" s="96"/>
      <c r="Z382" s="96"/>
      <c r="AA382" s="96"/>
      <c r="AB382" s="96"/>
      <c r="AC382" s="96"/>
      <c r="AD382" s="96"/>
      <c r="AE382" s="96"/>
      <c r="AF382" s="96"/>
      <c r="AG382" s="96"/>
      <c r="AH382" s="96"/>
      <c r="AI382" s="96"/>
      <c r="AJ382" s="96"/>
      <c r="AK382" s="96"/>
      <c r="AL382" s="96"/>
      <c r="AM382" s="96"/>
      <c r="AN382" s="96"/>
      <c r="AO382" s="96"/>
      <c r="AP382" s="96"/>
      <c r="AQ382" s="96"/>
      <c r="AR382" s="97"/>
      <c r="AS382" s="97"/>
      <c r="AT382" s="97"/>
      <c r="AU382" s="97"/>
      <c r="AV382" s="97"/>
      <c r="AW382" s="97"/>
      <c r="AX382" s="97"/>
      <c r="AY382" s="97"/>
      <c r="AZ382" s="97"/>
      <c r="BA382" s="97"/>
      <c r="BB382" s="97"/>
      <c r="BC382" s="97"/>
      <c r="BD382" s="97"/>
      <c r="BE382" s="97"/>
      <c r="BF382" s="97"/>
      <c r="BG382" s="97"/>
      <c r="BH382" s="97"/>
      <c r="BI382" s="97"/>
      <c r="BJ382" s="96"/>
      <c r="BK382" s="96"/>
    </row>
  </sheetData>
  <mergeCells count="14">
    <mergeCell ref="A1:A3"/>
    <mergeCell ref="B1:B3"/>
    <mergeCell ref="C1:C3"/>
    <mergeCell ref="D1:D3"/>
    <mergeCell ref="E1:E3"/>
    <mergeCell ref="F1:N2"/>
    <mergeCell ref="O1:W2"/>
    <mergeCell ref="X1:X3"/>
    <mergeCell ref="Y1:Y3"/>
    <mergeCell ref="Z1:AH2"/>
    <mergeCell ref="AI1:AQ2"/>
    <mergeCell ref="AR1:BK1"/>
    <mergeCell ref="AR2:AZ2"/>
    <mergeCell ref="BA2:BI2"/>
  </mergeCells>
  <conditionalFormatting sqref="F1">
    <cfRule type="cellIs" priority="2" operator="equal" aboveAverage="0" equalAverage="0" bottom="0" percent="0" rank="0" text="" dxfId="0">
      <formula>0</formula>
    </cfRule>
  </conditionalFormatting>
  <conditionalFormatting sqref="AR1:AR2 BA2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" man="true" max="65535" min="0"/>
    <brk id="18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5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4" activeCellId="0" sqref="A4:IV25"/>
    </sheetView>
  </sheetViews>
  <sheetFormatPr defaultColWidth="9.0546875" defaultRowHeight="12.75" zeroHeight="false" outlineLevelRow="0" outlineLevelCol="0"/>
  <sheetData>
    <row r="1" s="108" customFormat="true" ht="90.75" hidden="false" customHeight="true" outlineLevel="0" collapsed="false">
      <c r="A1" s="98" t="s">
        <v>0</v>
      </c>
      <c r="B1" s="98" t="s">
        <v>1</v>
      </c>
      <c r="C1" s="98" t="s">
        <v>2</v>
      </c>
      <c r="D1" s="99" t="s">
        <v>601</v>
      </c>
      <c r="E1" s="98" t="s">
        <v>602</v>
      </c>
      <c r="F1" s="98" t="s">
        <v>3</v>
      </c>
      <c r="G1" s="98" t="s">
        <v>603</v>
      </c>
      <c r="H1" s="98" t="s">
        <v>604</v>
      </c>
      <c r="I1" s="98" t="s">
        <v>4</v>
      </c>
      <c r="J1" s="100" t="s">
        <v>605</v>
      </c>
      <c r="K1" s="98" t="s">
        <v>606</v>
      </c>
      <c r="L1" s="101" t="s">
        <v>607</v>
      </c>
      <c r="M1" s="101"/>
      <c r="N1" s="101"/>
      <c r="O1" s="101"/>
      <c r="P1" s="101"/>
      <c r="Q1" s="101"/>
      <c r="R1" s="101"/>
      <c r="S1" s="101"/>
      <c r="T1" s="101"/>
      <c r="U1" s="102" t="s">
        <v>608</v>
      </c>
      <c r="V1" s="102"/>
      <c r="W1" s="102"/>
      <c r="X1" s="102"/>
      <c r="Y1" s="102"/>
      <c r="Z1" s="102"/>
      <c r="AA1" s="102"/>
      <c r="AB1" s="102"/>
      <c r="AC1" s="102"/>
      <c r="AD1" s="103" t="s">
        <v>609</v>
      </c>
      <c r="AE1" s="104" t="s">
        <v>610</v>
      </c>
      <c r="AF1" s="105" t="s">
        <v>611</v>
      </c>
      <c r="AG1" s="105"/>
      <c r="AH1" s="105"/>
      <c r="AI1" s="105"/>
      <c r="AJ1" s="105"/>
      <c r="AK1" s="105"/>
      <c r="AL1" s="105"/>
      <c r="AM1" s="105"/>
      <c r="AN1" s="105"/>
      <c r="AO1" s="106" t="s">
        <v>612</v>
      </c>
      <c r="AP1" s="106"/>
      <c r="AQ1" s="106"/>
      <c r="AR1" s="106"/>
      <c r="AS1" s="106"/>
      <c r="AT1" s="106"/>
      <c r="AU1" s="106"/>
      <c r="AV1" s="106"/>
      <c r="AW1" s="106"/>
      <c r="AX1" s="107" t="s">
        <v>11</v>
      </c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</row>
    <row r="2" s="108" customFormat="true" ht="152.25" hidden="false" customHeight="true" outlineLevel="0" collapsed="false">
      <c r="A2" s="98"/>
      <c r="B2" s="98"/>
      <c r="C2" s="98"/>
      <c r="D2" s="99"/>
      <c r="E2" s="98"/>
      <c r="F2" s="98"/>
      <c r="G2" s="98"/>
      <c r="H2" s="98"/>
      <c r="I2" s="98"/>
      <c r="J2" s="100"/>
      <c r="K2" s="98"/>
      <c r="L2" s="101"/>
      <c r="M2" s="101"/>
      <c r="N2" s="101"/>
      <c r="O2" s="101"/>
      <c r="P2" s="101"/>
      <c r="Q2" s="101"/>
      <c r="R2" s="101"/>
      <c r="S2" s="101"/>
      <c r="T2" s="101"/>
      <c r="U2" s="102"/>
      <c r="V2" s="102"/>
      <c r="W2" s="102"/>
      <c r="X2" s="102"/>
      <c r="Y2" s="102"/>
      <c r="Z2" s="102"/>
      <c r="AA2" s="102"/>
      <c r="AB2" s="102"/>
      <c r="AC2" s="102"/>
      <c r="AD2" s="103"/>
      <c r="AE2" s="104"/>
      <c r="AF2" s="105"/>
      <c r="AG2" s="105"/>
      <c r="AH2" s="105"/>
      <c r="AI2" s="105"/>
      <c r="AJ2" s="105"/>
      <c r="AK2" s="105"/>
      <c r="AL2" s="105"/>
      <c r="AM2" s="105"/>
      <c r="AN2" s="105"/>
      <c r="AO2" s="106"/>
      <c r="AP2" s="106"/>
      <c r="AQ2" s="106"/>
      <c r="AR2" s="106"/>
      <c r="AS2" s="106"/>
      <c r="AT2" s="106"/>
      <c r="AU2" s="106"/>
      <c r="AV2" s="106"/>
      <c r="AW2" s="106"/>
      <c r="AX2" s="109" t="s">
        <v>613</v>
      </c>
      <c r="AY2" s="109"/>
      <c r="AZ2" s="109"/>
      <c r="BA2" s="109"/>
      <c r="BB2" s="109"/>
      <c r="BC2" s="109"/>
      <c r="BD2" s="109"/>
      <c r="BE2" s="109"/>
      <c r="BF2" s="109"/>
      <c r="BG2" s="110" t="s">
        <v>614</v>
      </c>
      <c r="BH2" s="110"/>
      <c r="BI2" s="110"/>
      <c r="BJ2" s="110"/>
      <c r="BK2" s="110"/>
      <c r="BL2" s="110"/>
      <c r="BM2" s="110"/>
      <c r="BN2" s="110"/>
      <c r="BO2" s="110"/>
      <c r="BP2" s="111" t="s">
        <v>615</v>
      </c>
      <c r="BQ2" s="111" t="s">
        <v>616</v>
      </c>
    </row>
    <row r="3" s="108" customFormat="true" ht="72" hidden="false" customHeight="false" outlineLevel="0" collapsed="false">
      <c r="A3" s="98"/>
      <c r="B3" s="98"/>
      <c r="C3" s="98"/>
      <c r="D3" s="99"/>
      <c r="E3" s="98"/>
      <c r="F3" s="98"/>
      <c r="G3" s="98"/>
      <c r="H3" s="98"/>
      <c r="I3" s="98"/>
      <c r="J3" s="100"/>
      <c r="K3" s="98"/>
      <c r="L3" s="112" t="s">
        <v>16</v>
      </c>
      <c r="M3" s="113" t="s">
        <v>17</v>
      </c>
      <c r="N3" s="113" t="s">
        <v>18</v>
      </c>
      <c r="O3" s="113" t="s">
        <v>19</v>
      </c>
      <c r="P3" s="113" t="s">
        <v>20</v>
      </c>
      <c r="Q3" s="113" t="s">
        <v>21</v>
      </c>
      <c r="R3" s="113" t="s">
        <v>22</v>
      </c>
      <c r="S3" s="113" t="s">
        <v>23</v>
      </c>
      <c r="T3" s="114" t="s">
        <v>24</v>
      </c>
      <c r="U3" s="115" t="s">
        <v>16</v>
      </c>
      <c r="V3" s="115" t="s">
        <v>17</v>
      </c>
      <c r="W3" s="115" t="s">
        <v>18</v>
      </c>
      <c r="X3" s="115" t="s">
        <v>19</v>
      </c>
      <c r="Y3" s="115" t="s">
        <v>20</v>
      </c>
      <c r="Z3" s="115" t="s">
        <v>21</v>
      </c>
      <c r="AA3" s="115" t="s">
        <v>22</v>
      </c>
      <c r="AB3" s="115" t="s">
        <v>23</v>
      </c>
      <c r="AC3" s="116" t="s">
        <v>24</v>
      </c>
      <c r="AD3" s="103"/>
      <c r="AE3" s="104"/>
      <c r="AF3" s="117" t="s">
        <v>16</v>
      </c>
      <c r="AG3" s="117" t="s">
        <v>17</v>
      </c>
      <c r="AH3" s="117" t="s">
        <v>18</v>
      </c>
      <c r="AI3" s="117" t="s">
        <v>19</v>
      </c>
      <c r="AJ3" s="117" t="s">
        <v>20</v>
      </c>
      <c r="AK3" s="117" t="s">
        <v>21</v>
      </c>
      <c r="AL3" s="117" t="s">
        <v>22</v>
      </c>
      <c r="AM3" s="117" t="s">
        <v>23</v>
      </c>
      <c r="AN3" s="118" t="s">
        <v>24</v>
      </c>
      <c r="AO3" s="119" t="s">
        <v>16</v>
      </c>
      <c r="AP3" s="119" t="s">
        <v>17</v>
      </c>
      <c r="AQ3" s="119" t="s">
        <v>18</v>
      </c>
      <c r="AR3" s="119" t="s">
        <v>19</v>
      </c>
      <c r="AS3" s="119" t="s">
        <v>20</v>
      </c>
      <c r="AT3" s="119" t="s">
        <v>21</v>
      </c>
      <c r="AU3" s="119" t="s">
        <v>22</v>
      </c>
      <c r="AV3" s="119" t="s">
        <v>23</v>
      </c>
      <c r="AW3" s="119" t="s">
        <v>24</v>
      </c>
      <c r="AX3" s="120" t="s">
        <v>16</v>
      </c>
      <c r="AY3" s="121" t="s">
        <v>17</v>
      </c>
      <c r="AZ3" s="121" t="s">
        <v>18</v>
      </c>
      <c r="BA3" s="121" t="s">
        <v>19</v>
      </c>
      <c r="BB3" s="121" t="s">
        <v>20</v>
      </c>
      <c r="BC3" s="121" t="s">
        <v>21</v>
      </c>
      <c r="BD3" s="121" t="s">
        <v>22</v>
      </c>
      <c r="BE3" s="121" t="s">
        <v>23</v>
      </c>
      <c r="BF3" s="120" t="s">
        <v>24</v>
      </c>
      <c r="BG3" s="120" t="s">
        <v>16</v>
      </c>
      <c r="BH3" s="121" t="s">
        <v>17</v>
      </c>
      <c r="BI3" s="121" t="s">
        <v>18</v>
      </c>
      <c r="BJ3" s="121" t="s">
        <v>19</v>
      </c>
      <c r="BK3" s="121" t="s">
        <v>20</v>
      </c>
      <c r="BL3" s="121" t="s">
        <v>21</v>
      </c>
      <c r="BM3" s="121" t="s">
        <v>22</v>
      </c>
      <c r="BN3" s="121" t="s">
        <v>23</v>
      </c>
      <c r="BO3" s="120" t="s">
        <v>24</v>
      </c>
      <c r="BP3" s="111"/>
      <c r="BQ3" s="111"/>
    </row>
    <row r="4" s="1" customFormat="true" ht="16.5" hidden="false" customHeight="true" outlineLevel="0" collapsed="false">
      <c r="A4" s="122" t="n">
        <v>1472</v>
      </c>
      <c r="B4" s="123" t="s">
        <v>617</v>
      </c>
      <c r="C4" s="122" t="s">
        <v>618</v>
      </c>
      <c r="D4" s="124" t="n">
        <v>36300</v>
      </c>
      <c r="E4" s="122" t="s">
        <v>619</v>
      </c>
      <c r="F4" s="122" t="s">
        <v>619</v>
      </c>
      <c r="G4" s="122" t="s">
        <v>620</v>
      </c>
      <c r="H4" s="122" t="s">
        <v>621</v>
      </c>
      <c r="I4" s="122" t="s">
        <v>622</v>
      </c>
      <c r="J4" s="122" t="s">
        <v>623</v>
      </c>
      <c r="K4" s="125" t="s">
        <v>624</v>
      </c>
      <c r="L4" s="126" t="n">
        <v>91</v>
      </c>
      <c r="M4" s="127" t="n">
        <v>0</v>
      </c>
      <c r="N4" s="127" t="n">
        <v>0</v>
      </c>
      <c r="O4" s="127" t="n">
        <v>0</v>
      </c>
      <c r="P4" s="127" t="n">
        <v>0</v>
      </c>
      <c r="Q4" s="127" t="n">
        <v>0</v>
      </c>
      <c r="R4" s="127" t="n">
        <v>0</v>
      </c>
      <c r="S4" s="127" t="n">
        <v>0</v>
      </c>
      <c r="T4" s="128" t="n">
        <v>73</v>
      </c>
      <c r="U4" s="127" t="n">
        <v>0</v>
      </c>
      <c r="V4" s="127" t="n">
        <v>0</v>
      </c>
      <c r="W4" s="127" t="n">
        <v>0</v>
      </c>
      <c r="X4" s="127" t="n">
        <v>0</v>
      </c>
      <c r="Y4" s="127" t="n">
        <v>0</v>
      </c>
      <c r="Z4" s="127" t="n">
        <v>0</v>
      </c>
      <c r="AA4" s="127" t="n">
        <v>0</v>
      </c>
      <c r="AB4" s="127" t="n">
        <v>0</v>
      </c>
      <c r="AC4" s="127" t="n">
        <v>0</v>
      </c>
      <c r="AD4" s="129" t="s">
        <v>625</v>
      </c>
      <c r="AE4" s="129" t="s">
        <v>626</v>
      </c>
      <c r="AF4" s="127" t="n">
        <v>0</v>
      </c>
      <c r="AG4" s="127" t="n">
        <v>0</v>
      </c>
      <c r="AH4" s="127" t="n">
        <v>0</v>
      </c>
      <c r="AI4" s="127" t="n">
        <v>0</v>
      </c>
      <c r="AJ4" s="127" t="n">
        <v>0</v>
      </c>
      <c r="AK4" s="127" t="n">
        <v>0</v>
      </c>
      <c r="AL4" s="127" t="n">
        <v>0</v>
      </c>
      <c r="AM4" s="127" t="n">
        <v>0</v>
      </c>
      <c r="AN4" s="127" t="n">
        <v>0</v>
      </c>
      <c r="AO4" s="127" t="n">
        <v>0</v>
      </c>
      <c r="AP4" s="127" t="n">
        <v>0</v>
      </c>
      <c r="AQ4" s="127" t="n">
        <v>0</v>
      </c>
      <c r="AR4" s="127" t="n">
        <v>0</v>
      </c>
      <c r="AS4" s="127" t="n">
        <v>0</v>
      </c>
      <c r="AT4" s="127" t="n">
        <v>0</v>
      </c>
      <c r="AU4" s="127" t="n">
        <v>0</v>
      </c>
      <c r="AV4" s="127" t="n">
        <v>0</v>
      </c>
      <c r="AW4" s="127" t="n">
        <v>0</v>
      </c>
      <c r="AX4" s="130" t="n">
        <v>0</v>
      </c>
      <c r="AY4" s="130" t="n">
        <v>0</v>
      </c>
      <c r="AZ4" s="131" t="n">
        <v>0</v>
      </c>
      <c r="BA4" s="131" t="n">
        <v>0</v>
      </c>
      <c r="BB4" s="131" t="n">
        <v>0</v>
      </c>
      <c r="BC4" s="131" t="n">
        <v>0</v>
      </c>
      <c r="BD4" s="131" t="n">
        <v>0</v>
      </c>
      <c r="BE4" s="131" t="n">
        <v>0</v>
      </c>
      <c r="BF4" s="131" t="n">
        <v>0</v>
      </c>
      <c r="BG4" s="131" t="n">
        <v>0</v>
      </c>
      <c r="BH4" s="131" t="n">
        <v>0</v>
      </c>
      <c r="BI4" s="131" t="n">
        <v>0</v>
      </c>
      <c r="BJ4" s="131" t="n">
        <v>0</v>
      </c>
      <c r="BK4" s="131" t="n">
        <v>0</v>
      </c>
      <c r="BL4" s="131" t="n">
        <v>0</v>
      </c>
      <c r="BM4" s="131" t="n">
        <v>0</v>
      </c>
      <c r="BN4" s="131" t="n">
        <v>0</v>
      </c>
      <c r="BO4" s="131" t="n">
        <v>0</v>
      </c>
      <c r="BP4" s="128" t="n">
        <v>0</v>
      </c>
      <c r="BQ4" s="128" t="n">
        <v>0</v>
      </c>
    </row>
    <row r="5" s="1" customFormat="true" ht="12.75" hidden="false" customHeight="false" outlineLevel="0" collapsed="false">
      <c r="A5" s="132" t="n">
        <v>1463</v>
      </c>
      <c r="B5" s="133" t="s">
        <v>627</v>
      </c>
      <c r="C5" s="123" t="s">
        <v>628</v>
      </c>
      <c r="D5" s="124" t="n">
        <v>36314</v>
      </c>
      <c r="E5" s="123" t="s">
        <v>629</v>
      </c>
      <c r="F5" s="123" t="s">
        <v>619</v>
      </c>
      <c r="G5" s="123" t="s">
        <v>620</v>
      </c>
      <c r="H5" s="123" t="s">
        <v>621</v>
      </c>
      <c r="I5" s="123" t="s">
        <v>630</v>
      </c>
      <c r="J5" s="122" t="s">
        <v>631</v>
      </c>
      <c r="K5" s="134" t="s">
        <v>632</v>
      </c>
      <c r="L5" s="135" t="n">
        <v>28</v>
      </c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8" t="n">
        <v>2</v>
      </c>
      <c r="AE5" s="128" t="n">
        <v>1</v>
      </c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36"/>
      <c r="AY5" s="136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8"/>
      <c r="BQ5" s="138"/>
    </row>
    <row r="6" s="1" customFormat="true" ht="12.75" hidden="false" customHeight="false" outlineLevel="0" collapsed="false">
      <c r="A6" s="132" t="n">
        <v>1478</v>
      </c>
      <c r="B6" s="133" t="s">
        <v>633</v>
      </c>
      <c r="C6" s="123" t="s">
        <v>634</v>
      </c>
      <c r="D6" s="124" t="n">
        <v>36320</v>
      </c>
      <c r="E6" s="123" t="s">
        <v>634</v>
      </c>
      <c r="F6" s="123" t="s">
        <v>635</v>
      </c>
      <c r="G6" s="123" t="s">
        <v>620</v>
      </c>
      <c r="H6" s="123" t="s">
        <v>621</v>
      </c>
      <c r="I6" s="123" t="s">
        <v>636</v>
      </c>
      <c r="J6" s="122" t="n">
        <v>631025948</v>
      </c>
      <c r="K6" s="134" t="s">
        <v>637</v>
      </c>
      <c r="L6" s="135" t="n">
        <v>0</v>
      </c>
      <c r="M6" s="127"/>
      <c r="N6" s="127"/>
      <c r="O6" s="127"/>
      <c r="P6" s="127"/>
      <c r="Q6" s="127"/>
      <c r="R6" s="127"/>
      <c r="S6" s="127"/>
      <c r="T6" s="127" t="n">
        <v>24</v>
      </c>
      <c r="U6" s="127"/>
      <c r="V6" s="127"/>
      <c r="W6" s="127"/>
      <c r="X6" s="127"/>
      <c r="Y6" s="127"/>
      <c r="Z6" s="127"/>
      <c r="AA6" s="127"/>
      <c r="AB6" s="127"/>
      <c r="AC6" s="127" t="n">
        <v>0</v>
      </c>
      <c r="AD6" s="128" t="n">
        <v>1</v>
      </c>
      <c r="AE6" s="128" t="n">
        <v>1</v>
      </c>
      <c r="AF6" s="127"/>
      <c r="AG6" s="127"/>
      <c r="AH6" s="127"/>
      <c r="AI6" s="127"/>
      <c r="AJ6" s="127"/>
      <c r="AK6" s="127"/>
      <c r="AL6" s="127"/>
      <c r="AM6" s="127"/>
      <c r="AN6" s="127" t="n">
        <v>0</v>
      </c>
      <c r="AO6" s="127"/>
      <c r="AP6" s="127"/>
      <c r="AQ6" s="127"/>
      <c r="AR6" s="127"/>
      <c r="AS6" s="127"/>
      <c r="AT6" s="127"/>
      <c r="AU6" s="127"/>
      <c r="AV6" s="127"/>
      <c r="AW6" s="127" t="n">
        <v>0</v>
      </c>
      <c r="AX6" s="136"/>
      <c r="AY6" s="136"/>
      <c r="AZ6" s="137"/>
      <c r="BA6" s="137"/>
      <c r="BB6" s="137"/>
      <c r="BC6" s="137"/>
      <c r="BD6" s="137"/>
      <c r="BE6" s="137"/>
      <c r="BF6" s="137" t="n">
        <v>0</v>
      </c>
      <c r="BG6" s="137"/>
      <c r="BH6" s="137"/>
      <c r="BI6" s="137"/>
      <c r="BJ6" s="137"/>
      <c r="BK6" s="137"/>
      <c r="BL6" s="137"/>
      <c r="BM6" s="137"/>
      <c r="BN6" s="137"/>
      <c r="BO6" s="137" t="n">
        <v>0</v>
      </c>
      <c r="BP6" s="128" t="n">
        <v>0</v>
      </c>
      <c r="BQ6" s="128" t="n">
        <v>0</v>
      </c>
    </row>
    <row r="7" s="1" customFormat="true" ht="12.75" hidden="false" customHeight="false" outlineLevel="0" collapsed="false">
      <c r="A7" s="132" t="n">
        <v>2018</v>
      </c>
      <c r="B7" s="133" t="s">
        <v>638</v>
      </c>
      <c r="C7" s="123" t="s">
        <v>639</v>
      </c>
      <c r="D7" s="124" t="n">
        <v>36300</v>
      </c>
      <c r="E7" s="123" t="s">
        <v>619</v>
      </c>
      <c r="F7" s="123" t="s">
        <v>619</v>
      </c>
      <c r="G7" s="123" t="s">
        <v>620</v>
      </c>
      <c r="H7" s="123" t="s">
        <v>621</v>
      </c>
      <c r="I7" s="123" t="s">
        <v>640</v>
      </c>
      <c r="J7" s="122" t="s">
        <v>641</v>
      </c>
      <c r="K7" s="134" t="s">
        <v>642</v>
      </c>
      <c r="L7" s="135" t="n">
        <v>79</v>
      </c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8" t="n">
        <v>1</v>
      </c>
      <c r="AE7" s="128" t="n">
        <v>4</v>
      </c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36"/>
      <c r="AY7" s="136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28"/>
      <c r="BQ7" s="128"/>
    </row>
    <row r="8" s="1" customFormat="true" ht="12.75" hidden="false" customHeight="false" outlineLevel="0" collapsed="false">
      <c r="A8" s="132" t="n">
        <v>1483</v>
      </c>
      <c r="B8" s="133" t="s">
        <v>643</v>
      </c>
      <c r="C8" s="123" t="s">
        <v>644</v>
      </c>
      <c r="D8" s="124" t="n">
        <v>36320</v>
      </c>
      <c r="E8" s="123" t="s">
        <v>645</v>
      </c>
      <c r="F8" s="123" t="s">
        <v>635</v>
      </c>
      <c r="G8" s="123" t="s">
        <v>620</v>
      </c>
      <c r="H8" s="123" t="s">
        <v>621</v>
      </c>
      <c r="I8" s="123" t="s">
        <v>646</v>
      </c>
      <c r="J8" s="122" t="n">
        <v>63637600</v>
      </c>
      <c r="K8" s="134" t="s">
        <v>647</v>
      </c>
      <c r="L8" s="135" t="n">
        <v>0</v>
      </c>
      <c r="M8" s="127" t="n">
        <v>0</v>
      </c>
      <c r="N8" s="127" t="n">
        <v>0</v>
      </c>
      <c r="O8" s="127" t="n">
        <v>0</v>
      </c>
      <c r="P8" s="127" t="n">
        <v>0</v>
      </c>
      <c r="Q8" s="127" t="n">
        <v>0</v>
      </c>
      <c r="R8" s="127" t="n">
        <v>0</v>
      </c>
      <c r="S8" s="127" t="n">
        <v>0</v>
      </c>
      <c r="T8" s="127" t="n">
        <v>48</v>
      </c>
      <c r="U8" s="127" t="n">
        <v>0</v>
      </c>
      <c r="V8" s="127" t="n">
        <v>0</v>
      </c>
      <c r="W8" s="127" t="n">
        <v>0</v>
      </c>
      <c r="X8" s="127" t="n">
        <v>0</v>
      </c>
      <c r="Y8" s="127" t="n">
        <v>0</v>
      </c>
      <c r="Z8" s="127" t="n">
        <v>0</v>
      </c>
      <c r="AA8" s="127" t="n">
        <v>0</v>
      </c>
      <c r="AB8" s="127" t="n">
        <v>0</v>
      </c>
      <c r="AC8" s="127" t="n">
        <v>0</v>
      </c>
      <c r="AD8" s="128" t="s">
        <v>648</v>
      </c>
      <c r="AE8" s="128" t="s">
        <v>648</v>
      </c>
      <c r="AF8" s="127" t="n">
        <v>0</v>
      </c>
      <c r="AG8" s="127" t="n">
        <v>0</v>
      </c>
      <c r="AH8" s="127" t="n">
        <v>0</v>
      </c>
      <c r="AI8" s="127" t="n">
        <v>0</v>
      </c>
      <c r="AJ8" s="127" t="n">
        <v>0</v>
      </c>
      <c r="AK8" s="127" t="n">
        <v>0</v>
      </c>
      <c r="AL8" s="127" t="n">
        <v>0</v>
      </c>
      <c r="AM8" s="127" t="n">
        <v>0</v>
      </c>
      <c r="AN8" s="127" t="n">
        <v>0</v>
      </c>
      <c r="AO8" s="127" t="n">
        <v>0</v>
      </c>
      <c r="AP8" s="127" t="n">
        <v>0</v>
      </c>
      <c r="AQ8" s="127" t="n">
        <v>0</v>
      </c>
      <c r="AR8" s="127" t="n">
        <v>0</v>
      </c>
      <c r="AS8" s="127" t="n">
        <v>0</v>
      </c>
      <c r="AT8" s="127" t="n">
        <v>0</v>
      </c>
      <c r="AU8" s="127" t="n">
        <v>0</v>
      </c>
      <c r="AV8" s="127" t="n">
        <v>0</v>
      </c>
      <c r="AW8" s="127" t="n">
        <v>0</v>
      </c>
      <c r="AX8" s="136" t="n">
        <v>0</v>
      </c>
      <c r="AY8" s="136" t="n">
        <v>0</v>
      </c>
      <c r="AZ8" s="137" t="n">
        <v>0</v>
      </c>
      <c r="BA8" s="137" t="n">
        <v>0</v>
      </c>
      <c r="BB8" s="137" t="n">
        <v>0</v>
      </c>
      <c r="BC8" s="137" t="n">
        <v>0</v>
      </c>
      <c r="BD8" s="137" t="n">
        <v>0</v>
      </c>
      <c r="BE8" s="137" t="n">
        <v>0</v>
      </c>
      <c r="BF8" s="137" t="n">
        <v>0</v>
      </c>
      <c r="BG8" s="137" t="n">
        <v>0</v>
      </c>
      <c r="BH8" s="137" t="n">
        <v>0</v>
      </c>
      <c r="BI8" s="137" t="n">
        <v>0</v>
      </c>
      <c r="BJ8" s="137" t="n">
        <v>0</v>
      </c>
      <c r="BK8" s="137" t="n">
        <v>0</v>
      </c>
      <c r="BL8" s="137" t="n">
        <v>0</v>
      </c>
      <c r="BM8" s="137" t="n">
        <v>0</v>
      </c>
      <c r="BN8" s="137" t="n">
        <v>0</v>
      </c>
      <c r="BO8" s="137" t="n">
        <v>0</v>
      </c>
      <c r="BP8" s="128" t="n">
        <v>0</v>
      </c>
      <c r="BQ8" s="128" t="n">
        <v>0</v>
      </c>
    </row>
    <row r="9" s="1" customFormat="true" ht="12.75" hidden="false" customHeight="false" outlineLevel="0" collapsed="false">
      <c r="A9" s="132" t="n">
        <v>1482</v>
      </c>
      <c r="B9" s="133" t="s">
        <v>638</v>
      </c>
      <c r="C9" s="123" t="s">
        <v>649</v>
      </c>
      <c r="D9" s="124" t="n">
        <v>36309</v>
      </c>
      <c r="E9" s="123" t="s">
        <v>650</v>
      </c>
      <c r="F9" s="123" t="s">
        <v>635</v>
      </c>
      <c r="G9" s="123" t="s">
        <v>620</v>
      </c>
      <c r="H9" s="123" t="s">
        <v>621</v>
      </c>
      <c r="I9" s="123" t="s">
        <v>651</v>
      </c>
      <c r="J9" s="122" t="s">
        <v>652</v>
      </c>
      <c r="K9" s="134" t="s">
        <v>653</v>
      </c>
      <c r="L9" s="135" t="n">
        <v>0</v>
      </c>
      <c r="M9" s="127"/>
      <c r="N9" s="127"/>
      <c r="O9" s="127"/>
      <c r="P9" s="127"/>
      <c r="Q9" s="127"/>
      <c r="R9" s="127"/>
      <c r="S9" s="127"/>
      <c r="T9" s="127" t="n">
        <v>57</v>
      </c>
      <c r="U9" s="127"/>
      <c r="V9" s="127"/>
      <c r="W9" s="127"/>
      <c r="X9" s="127"/>
      <c r="Y9" s="127"/>
      <c r="Z9" s="127"/>
      <c r="AA9" s="127"/>
      <c r="AB9" s="127"/>
      <c r="AC9" s="127"/>
      <c r="AD9" s="128"/>
      <c r="AE9" s="128" t="s">
        <v>654</v>
      </c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36"/>
      <c r="AY9" s="136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28"/>
      <c r="BQ9" s="128"/>
    </row>
    <row r="10" s="1" customFormat="true" ht="12.75" hidden="false" customHeight="false" outlineLevel="0" collapsed="false">
      <c r="A10" s="132" t="n">
        <v>1466</v>
      </c>
      <c r="B10" s="133" t="s">
        <v>655</v>
      </c>
      <c r="C10" s="123" t="s">
        <v>656</v>
      </c>
      <c r="D10" s="124" t="n">
        <v>36300</v>
      </c>
      <c r="E10" s="123" t="s">
        <v>619</v>
      </c>
      <c r="F10" s="123" t="s">
        <v>619</v>
      </c>
      <c r="G10" s="123" t="s">
        <v>620</v>
      </c>
      <c r="H10" s="123" t="s">
        <v>621</v>
      </c>
      <c r="I10" s="123" t="s">
        <v>657</v>
      </c>
      <c r="J10" s="139" t="s">
        <v>658</v>
      </c>
      <c r="K10" s="134" t="s">
        <v>659</v>
      </c>
      <c r="L10" s="135" t="n">
        <v>13</v>
      </c>
      <c r="M10" s="127"/>
      <c r="N10" s="127"/>
      <c r="O10" s="127"/>
      <c r="P10" s="127"/>
      <c r="Q10" s="127"/>
      <c r="R10" s="127"/>
      <c r="S10" s="127"/>
      <c r="T10" s="127" t="n">
        <v>204</v>
      </c>
      <c r="U10" s="127"/>
      <c r="V10" s="127"/>
      <c r="W10" s="127"/>
      <c r="X10" s="127"/>
      <c r="Y10" s="127"/>
      <c r="Z10" s="127"/>
      <c r="AA10" s="127"/>
      <c r="AB10" s="127"/>
      <c r="AC10" s="127"/>
      <c r="AD10" s="128" t="s">
        <v>648</v>
      </c>
      <c r="AE10" s="128" t="s">
        <v>660</v>
      </c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36"/>
      <c r="AY10" s="136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28"/>
      <c r="BQ10" s="140"/>
    </row>
    <row r="11" s="1" customFormat="true" ht="12.75" hidden="false" customHeight="false" outlineLevel="0" collapsed="false">
      <c r="A11" s="125" t="n">
        <v>1464</v>
      </c>
      <c r="B11" s="133" t="s">
        <v>661</v>
      </c>
      <c r="C11" s="123" t="s">
        <v>662</v>
      </c>
      <c r="D11" s="141" t="n">
        <v>36305</v>
      </c>
      <c r="E11" s="123" t="s">
        <v>663</v>
      </c>
      <c r="F11" s="123" t="s">
        <v>619</v>
      </c>
      <c r="G11" s="123" t="s">
        <v>620</v>
      </c>
      <c r="H11" s="123" t="s">
        <v>621</v>
      </c>
      <c r="I11" s="123" t="s">
        <v>664</v>
      </c>
      <c r="J11" s="122" t="s">
        <v>665</v>
      </c>
      <c r="K11" s="142" t="s">
        <v>666</v>
      </c>
      <c r="L11" s="143" t="n">
        <v>44</v>
      </c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8" t="n">
        <v>2</v>
      </c>
      <c r="AE11" s="128" t="n">
        <v>2</v>
      </c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44"/>
      <c r="AY11" s="144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28"/>
      <c r="BQ11" s="128"/>
    </row>
    <row r="12" s="1" customFormat="true" ht="12.75" hidden="false" customHeight="false" outlineLevel="0" collapsed="false">
      <c r="A12" s="132" t="n">
        <v>1468</v>
      </c>
      <c r="B12" s="133" t="s">
        <v>667</v>
      </c>
      <c r="C12" s="123" t="s">
        <v>668</v>
      </c>
      <c r="D12" s="124" t="n">
        <v>36300</v>
      </c>
      <c r="E12" s="123" t="s">
        <v>619</v>
      </c>
      <c r="F12" s="123" t="s">
        <v>619</v>
      </c>
      <c r="G12" s="123" t="s">
        <v>620</v>
      </c>
      <c r="H12" s="123" t="s">
        <v>621</v>
      </c>
      <c r="I12" s="123" t="s">
        <v>669</v>
      </c>
      <c r="J12" s="122" t="s">
        <v>670</v>
      </c>
      <c r="K12" s="134" t="s">
        <v>671</v>
      </c>
      <c r="L12" s="135" t="n">
        <v>81</v>
      </c>
      <c r="M12" s="127"/>
      <c r="N12" s="127"/>
      <c r="O12" s="127"/>
      <c r="P12" s="127"/>
      <c r="Q12" s="127"/>
      <c r="R12" s="127"/>
      <c r="S12" s="127"/>
      <c r="T12" s="127"/>
      <c r="U12" s="127" t="n">
        <v>0</v>
      </c>
      <c r="V12" s="127"/>
      <c r="W12" s="127"/>
      <c r="X12" s="127"/>
      <c r="Y12" s="127"/>
      <c r="Z12" s="127"/>
      <c r="AA12" s="127"/>
      <c r="AB12" s="127"/>
      <c r="AC12" s="127"/>
      <c r="AD12" s="128" t="n">
        <v>1</v>
      </c>
      <c r="AE12" s="128" t="n">
        <v>4</v>
      </c>
      <c r="AF12" s="127" t="n">
        <v>0</v>
      </c>
      <c r="AG12" s="127"/>
      <c r="AH12" s="127"/>
      <c r="AI12" s="127"/>
      <c r="AJ12" s="127"/>
      <c r="AK12" s="127"/>
      <c r="AL12" s="127"/>
      <c r="AM12" s="127"/>
      <c r="AN12" s="127"/>
      <c r="AO12" s="127" t="n">
        <v>0</v>
      </c>
      <c r="AP12" s="127"/>
      <c r="AQ12" s="127"/>
      <c r="AR12" s="127"/>
      <c r="AS12" s="127"/>
      <c r="AT12" s="127"/>
      <c r="AU12" s="127"/>
      <c r="AV12" s="127"/>
      <c r="AW12" s="127"/>
      <c r="AX12" s="136"/>
      <c r="AY12" s="136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28"/>
      <c r="BQ12" s="128"/>
    </row>
    <row r="13" s="1" customFormat="true" ht="12.75" hidden="false" customHeight="false" outlineLevel="0" collapsed="false">
      <c r="A13" s="132" t="n">
        <v>2017</v>
      </c>
      <c r="B13" s="133" t="s">
        <v>672</v>
      </c>
      <c r="C13" s="123" t="s">
        <v>673</v>
      </c>
      <c r="D13" s="124" t="n">
        <v>36300</v>
      </c>
      <c r="E13" s="123" t="s">
        <v>619</v>
      </c>
      <c r="F13" s="123" t="s">
        <v>619</v>
      </c>
      <c r="G13" s="123" t="s">
        <v>620</v>
      </c>
      <c r="H13" s="123" t="s">
        <v>621</v>
      </c>
      <c r="I13" s="123" t="s">
        <v>674</v>
      </c>
      <c r="J13" s="122" t="s">
        <v>675</v>
      </c>
      <c r="K13" s="134" t="s">
        <v>676</v>
      </c>
      <c r="L13" s="135" t="n">
        <v>70</v>
      </c>
      <c r="M13" s="127"/>
      <c r="N13" s="127"/>
      <c r="O13" s="127"/>
      <c r="P13" s="127"/>
      <c r="Q13" s="127"/>
      <c r="R13" s="127"/>
      <c r="S13" s="127"/>
      <c r="T13" s="127" t="n">
        <v>41</v>
      </c>
      <c r="U13" s="127"/>
      <c r="V13" s="127"/>
      <c r="W13" s="127"/>
      <c r="X13" s="127"/>
      <c r="Y13" s="127"/>
      <c r="Z13" s="127"/>
      <c r="AA13" s="127"/>
      <c r="AB13" s="127"/>
      <c r="AC13" s="127"/>
      <c r="AD13" s="128" t="s">
        <v>677</v>
      </c>
      <c r="AE13" s="128" t="s">
        <v>678</v>
      </c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36"/>
      <c r="AY13" s="136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28"/>
      <c r="BQ13" s="128"/>
    </row>
    <row r="14" s="1" customFormat="true" ht="12.75" hidden="false" customHeight="false" outlineLevel="0" collapsed="false">
      <c r="A14" s="132" t="n">
        <v>1479</v>
      </c>
      <c r="B14" s="133" t="s">
        <v>679</v>
      </c>
      <c r="C14" s="123" t="s">
        <v>680</v>
      </c>
      <c r="D14" s="124" t="n">
        <v>36321</v>
      </c>
      <c r="E14" s="123" t="s">
        <v>680</v>
      </c>
      <c r="F14" s="123" t="s">
        <v>635</v>
      </c>
      <c r="G14" s="123" t="s">
        <v>620</v>
      </c>
      <c r="H14" s="123" t="s">
        <v>621</v>
      </c>
      <c r="I14" s="123" t="s">
        <v>681</v>
      </c>
      <c r="J14" s="122" t="n">
        <v>628832233</v>
      </c>
      <c r="K14" s="123" t="s">
        <v>682</v>
      </c>
      <c r="L14" s="135" t="n">
        <v>1</v>
      </c>
      <c r="M14" s="127"/>
      <c r="N14" s="127"/>
      <c r="O14" s="127"/>
      <c r="P14" s="127"/>
      <c r="Q14" s="127"/>
      <c r="R14" s="127"/>
      <c r="S14" s="127"/>
      <c r="T14" s="127" t="n">
        <v>30</v>
      </c>
      <c r="U14" s="127"/>
      <c r="V14" s="127"/>
      <c r="W14" s="127"/>
      <c r="X14" s="127"/>
      <c r="Y14" s="127"/>
      <c r="Z14" s="127"/>
      <c r="AA14" s="127"/>
      <c r="AB14" s="127"/>
      <c r="AC14" s="127"/>
      <c r="AD14" s="128" t="s">
        <v>683</v>
      </c>
      <c r="AE14" s="128" t="s">
        <v>684</v>
      </c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36"/>
      <c r="AY14" s="136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28"/>
      <c r="BQ14" s="128"/>
    </row>
    <row r="15" s="1" customFormat="true" ht="12.75" hidden="false" customHeight="false" outlineLevel="0" collapsed="false">
      <c r="A15" s="145" t="n">
        <v>1467</v>
      </c>
      <c r="B15" s="146" t="s">
        <v>685</v>
      </c>
      <c r="C15" s="147" t="s">
        <v>686</v>
      </c>
      <c r="D15" s="148" t="n">
        <v>36300</v>
      </c>
      <c r="E15" s="147" t="s">
        <v>619</v>
      </c>
      <c r="F15" s="147" t="s">
        <v>619</v>
      </c>
      <c r="G15" s="147" t="s">
        <v>620</v>
      </c>
      <c r="H15" s="147" t="s">
        <v>621</v>
      </c>
      <c r="I15" s="147" t="s">
        <v>687</v>
      </c>
      <c r="J15" s="149" t="s">
        <v>688</v>
      </c>
      <c r="K15" s="134" t="s">
        <v>689</v>
      </c>
      <c r="L15" s="150" t="n">
        <v>40</v>
      </c>
      <c r="M15" s="151"/>
      <c r="N15" s="151"/>
      <c r="O15" s="151"/>
      <c r="P15" s="151"/>
      <c r="Q15" s="151"/>
      <c r="R15" s="151"/>
      <c r="S15" s="151"/>
      <c r="T15" s="151" t="n">
        <v>83</v>
      </c>
      <c r="U15" s="151"/>
      <c r="V15" s="151"/>
      <c r="W15" s="151"/>
      <c r="X15" s="151"/>
      <c r="Y15" s="151"/>
      <c r="Z15" s="151"/>
      <c r="AA15" s="151"/>
      <c r="AB15" s="151"/>
      <c r="AC15" s="151"/>
      <c r="AD15" s="152" t="s">
        <v>690</v>
      </c>
      <c r="AE15" s="152" t="s">
        <v>691</v>
      </c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3"/>
      <c r="AY15" s="153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2"/>
      <c r="BQ15" s="152"/>
    </row>
    <row r="16" s="1" customFormat="true" ht="12.75" hidden="false" customHeight="false" outlineLevel="0" collapsed="false">
      <c r="A16" s="132" t="n">
        <v>1471</v>
      </c>
      <c r="B16" s="133" t="s">
        <v>692</v>
      </c>
      <c r="C16" s="123" t="s">
        <v>693</v>
      </c>
      <c r="D16" s="124" t="n">
        <v>36308</v>
      </c>
      <c r="E16" s="123" t="s">
        <v>694</v>
      </c>
      <c r="F16" s="123" t="s">
        <v>619</v>
      </c>
      <c r="G16" s="123" t="s">
        <v>620</v>
      </c>
      <c r="H16" s="123" t="s">
        <v>621</v>
      </c>
      <c r="I16" s="123" t="s">
        <v>695</v>
      </c>
      <c r="J16" s="122" t="s">
        <v>696</v>
      </c>
      <c r="K16" s="134" t="s">
        <v>697</v>
      </c>
      <c r="L16" s="135" t="n">
        <v>35</v>
      </c>
      <c r="M16" s="127"/>
      <c r="N16" s="127"/>
      <c r="O16" s="127"/>
      <c r="P16" s="127"/>
      <c r="Q16" s="127"/>
      <c r="R16" s="127"/>
      <c r="S16" s="127"/>
      <c r="T16" s="127" t="n">
        <v>78</v>
      </c>
      <c r="U16" s="127"/>
      <c r="V16" s="127"/>
      <c r="W16" s="127"/>
      <c r="X16" s="127"/>
      <c r="Y16" s="127"/>
      <c r="Z16" s="127"/>
      <c r="AA16" s="127"/>
      <c r="AB16" s="127"/>
      <c r="AC16" s="127" t="n">
        <v>1</v>
      </c>
      <c r="AD16" s="128" t="s">
        <v>698</v>
      </c>
      <c r="AE16" s="128" t="s">
        <v>699</v>
      </c>
      <c r="AF16" s="127"/>
      <c r="AG16" s="127"/>
      <c r="AH16" s="127"/>
      <c r="AI16" s="127"/>
      <c r="AJ16" s="127"/>
      <c r="AK16" s="127"/>
      <c r="AL16" s="127"/>
      <c r="AM16" s="127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</row>
    <row r="17" s="1" customFormat="true" ht="12.75" hidden="false" customHeight="false" outlineLevel="0" collapsed="false">
      <c r="A17" s="132" t="n">
        <v>1473</v>
      </c>
      <c r="B17" s="133" t="s">
        <v>700</v>
      </c>
      <c r="C17" s="123" t="s">
        <v>701</v>
      </c>
      <c r="D17" s="124" t="n">
        <v>36300</v>
      </c>
      <c r="E17" s="123" t="s">
        <v>619</v>
      </c>
      <c r="F17" s="123" t="s">
        <v>619</v>
      </c>
      <c r="G17" s="123" t="s">
        <v>620</v>
      </c>
      <c r="H17" s="123" t="s">
        <v>621</v>
      </c>
      <c r="I17" s="123" t="s">
        <v>702</v>
      </c>
      <c r="J17" s="122" t="s">
        <v>703</v>
      </c>
      <c r="K17" s="134" t="s">
        <v>704</v>
      </c>
      <c r="L17" s="135" t="n">
        <v>147</v>
      </c>
      <c r="M17" s="127"/>
      <c r="N17" s="127"/>
      <c r="O17" s="127"/>
      <c r="P17" s="127"/>
      <c r="Q17" s="127"/>
      <c r="R17" s="127"/>
      <c r="S17" s="127"/>
      <c r="T17" s="127" t="n">
        <v>29</v>
      </c>
      <c r="U17" s="127"/>
      <c r="V17" s="127"/>
      <c r="W17" s="127"/>
      <c r="X17" s="127"/>
      <c r="Y17" s="127"/>
      <c r="Z17" s="127"/>
      <c r="AA17" s="127"/>
      <c r="AB17" s="127"/>
      <c r="AC17" s="127"/>
      <c r="AD17" s="128" t="s">
        <v>705</v>
      </c>
      <c r="AE17" s="128" t="s">
        <v>706</v>
      </c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36"/>
      <c r="AY17" s="136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28"/>
      <c r="BQ17" s="128"/>
    </row>
    <row r="18" s="1" customFormat="true" ht="12.75" hidden="false" customHeight="false" outlineLevel="0" collapsed="false">
      <c r="A18" s="132" t="n">
        <v>1469</v>
      </c>
      <c r="B18" s="133" t="s">
        <v>707</v>
      </c>
      <c r="C18" s="123" t="s">
        <v>708</v>
      </c>
      <c r="D18" s="124" t="n">
        <v>36306</v>
      </c>
      <c r="E18" s="123" t="s">
        <v>709</v>
      </c>
      <c r="F18" s="123" t="s">
        <v>619</v>
      </c>
      <c r="G18" s="123" t="s">
        <v>620</v>
      </c>
      <c r="H18" s="123" t="s">
        <v>621</v>
      </c>
      <c r="I18" s="123" t="s">
        <v>710</v>
      </c>
      <c r="J18" s="122" t="s">
        <v>711</v>
      </c>
      <c r="K18" s="134" t="s">
        <v>712</v>
      </c>
      <c r="L18" s="135" t="n">
        <v>3</v>
      </c>
      <c r="M18" s="127"/>
      <c r="N18" s="127"/>
      <c r="O18" s="127"/>
      <c r="P18" s="127"/>
      <c r="Q18" s="127"/>
      <c r="R18" s="127"/>
      <c r="S18" s="127"/>
      <c r="T18" s="127" t="n">
        <v>54</v>
      </c>
      <c r="U18" s="127"/>
      <c r="V18" s="127"/>
      <c r="W18" s="127"/>
      <c r="X18" s="127"/>
      <c r="Y18" s="127"/>
      <c r="Z18" s="127"/>
      <c r="AA18" s="127"/>
      <c r="AB18" s="127"/>
      <c r="AC18" s="127"/>
      <c r="AD18" s="128" t="s">
        <v>713</v>
      </c>
      <c r="AE18" s="128" t="s">
        <v>714</v>
      </c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36"/>
      <c r="AY18" s="136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28"/>
      <c r="BQ18" s="128"/>
    </row>
    <row r="19" s="1" customFormat="true" ht="12.75" hidden="false" customHeight="false" outlineLevel="0" collapsed="false">
      <c r="A19" s="132" t="n">
        <v>2002</v>
      </c>
      <c r="B19" s="133" t="s">
        <v>715</v>
      </c>
      <c r="C19" s="155" t="s">
        <v>716</v>
      </c>
      <c r="D19" s="156" t="n">
        <v>36300</v>
      </c>
      <c r="E19" s="155" t="s">
        <v>619</v>
      </c>
      <c r="F19" s="155" t="s">
        <v>619</v>
      </c>
      <c r="G19" s="155" t="s">
        <v>620</v>
      </c>
      <c r="H19" s="155" t="s">
        <v>621</v>
      </c>
      <c r="I19" s="155" t="s">
        <v>717</v>
      </c>
      <c r="J19" s="157" t="s">
        <v>718</v>
      </c>
      <c r="K19" s="134" t="s">
        <v>719</v>
      </c>
      <c r="L19" s="158" t="s">
        <v>720</v>
      </c>
      <c r="M19" s="127" t="s">
        <v>720</v>
      </c>
      <c r="N19" s="127" t="s">
        <v>720</v>
      </c>
      <c r="O19" s="127" t="s">
        <v>720</v>
      </c>
      <c r="P19" s="127" t="s">
        <v>720</v>
      </c>
      <c r="Q19" s="127" t="s">
        <v>720</v>
      </c>
      <c r="R19" s="127" t="s">
        <v>720</v>
      </c>
      <c r="S19" s="127" t="s">
        <v>720</v>
      </c>
      <c r="T19" s="127" t="n">
        <v>115</v>
      </c>
      <c r="U19" s="127" t="s">
        <v>720</v>
      </c>
      <c r="V19" s="127" t="s">
        <v>720</v>
      </c>
      <c r="W19" s="127" t="s">
        <v>720</v>
      </c>
      <c r="X19" s="127" t="s">
        <v>720</v>
      </c>
      <c r="Y19" s="127" t="s">
        <v>720</v>
      </c>
      <c r="Z19" s="127" t="s">
        <v>720</v>
      </c>
      <c r="AA19" s="127" t="s">
        <v>720</v>
      </c>
      <c r="AB19" s="127" t="s">
        <v>720</v>
      </c>
      <c r="AC19" s="127" t="s">
        <v>720</v>
      </c>
      <c r="AD19" s="128" t="s">
        <v>721</v>
      </c>
      <c r="AE19" s="128" t="s">
        <v>722</v>
      </c>
      <c r="AF19" s="127" t="s">
        <v>720</v>
      </c>
      <c r="AG19" s="127" t="s">
        <v>720</v>
      </c>
      <c r="AH19" s="127" t="s">
        <v>720</v>
      </c>
      <c r="AI19" s="127" t="s">
        <v>720</v>
      </c>
      <c r="AJ19" s="127" t="s">
        <v>720</v>
      </c>
      <c r="AK19" s="127" t="s">
        <v>720</v>
      </c>
      <c r="AL19" s="127" t="s">
        <v>720</v>
      </c>
      <c r="AM19" s="127" t="s">
        <v>720</v>
      </c>
      <c r="AN19" s="127" t="s">
        <v>720</v>
      </c>
      <c r="AO19" s="127" t="s">
        <v>720</v>
      </c>
      <c r="AP19" s="127" t="s">
        <v>720</v>
      </c>
      <c r="AQ19" s="127" t="s">
        <v>720</v>
      </c>
      <c r="AR19" s="127" t="s">
        <v>720</v>
      </c>
      <c r="AS19" s="127" t="s">
        <v>720</v>
      </c>
      <c r="AT19" s="127" t="s">
        <v>720</v>
      </c>
      <c r="AU19" s="127" t="s">
        <v>720</v>
      </c>
      <c r="AV19" s="127" t="s">
        <v>720</v>
      </c>
      <c r="AW19" s="127" t="s">
        <v>720</v>
      </c>
      <c r="AX19" s="136" t="s">
        <v>720</v>
      </c>
      <c r="AY19" s="136" t="s">
        <v>720</v>
      </c>
      <c r="AZ19" s="159" t="s">
        <v>720</v>
      </c>
      <c r="BA19" s="159" t="s">
        <v>720</v>
      </c>
      <c r="BB19" s="159" t="s">
        <v>720</v>
      </c>
      <c r="BC19" s="159" t="s">
        <v>720</v>
      </c>
      <c r="BD19" s="159" t="s">
        <v>720</v>
      </c>
      <c r="BE19" s="159" t="s">
        <v>720</v>
      </c>
      <c r="BF19" s="159" t="s">
        <v>720</v>
      </c>
      <c r="BG19" s="159" t="s">
        <v>720</v>
      </c>
      <c r="BH19" s="159" t="s">
        <v>720</v>
      </c>
      <c r="BI19" s="159" t="s">
        <v>720</v>
      </c>
      <c r="BJ19" s="159" t="s">
        <v>720</v>
      </c>
      <c r="BK19" s="159" t="s">
        <v>720</v>
      </c>
      <c r="BL19" s="159" t="s">
        <v>720</v>
      </c>
      <c r="BM19" s="159" t="s">
        <v>720</v>
      </c>
      <c r="BN19" s="159" t="s">
        <v>720</v>
      </c>
      <c r="BO19" s="159" t="s">
        <v>720</v>
      </c>
      <c r="BP19" s="128" t="s">
        <v>720</v>
      </c>
      <c r="BQ19" s="128" t="s">
        <v>720</v>
      </c>
    </row>
    <row r="20" s="1" customFormat="true" ht="12.75" hidden="false" customHeight="false" outlineLevel="0" collapsed="false">
      <c r="A20" s="132" t="n">
        <v>1465</v>
      </c>
      <c r="B20" s="133" t="s">
        <v>723</v>
      </c>
      <c r="C20" s="155" t="s">
        <v>724</v>
      </c>
      <c r="D20" s="156" t="n">
        <v>36300</v>
      </c>
      <c r="E20" s="155" t="s">
        <v>619</v>
      </c>
      <c r="F20" s="155" t="s">
        <v>619</v>
      </c>
      <c r="G20" s="155" t="s">
        <v>620</v>
      </c>
      <c r="H20" s="155" t="s">
        <v>621</v>
      </c>
      <c r="I20" s="155" t="s">
        <v>725</v>
      </c>
      <c r="J20" s="157" t="s">
        <v>726</v>
      </c>
      <c r="K20" s="134" t="s">
        <v>727</v>
      </c>
      <c r="L20" s="158" t="n">
        <v>185</v>
      </c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8" t="n">
        <v>2</v>
      </c>
      <c r="AE20" s="128" t="n">
        <v>9</v>
      </c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36"/>
      <c r="AY20" s="136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28"/>
      <c r="BQ20" s="128"/>
    </row>
    <row r="21" s="1" customFormat="true" ht="15.75" hidden="false" customHeight="true" outlineLevel="0" collapsed="false">
      <c r="A21" s="160" t="n">
        <v>1470</v>
      </c>
      <c r="B21" s="161" t="s">
        <v>728</v>
      </c>
      <c r="C21" s="161" t="s">
        <v>729</v>
      </c>
      <c r="D21" s="162" t="n">
        <v>36300</v>
      </c>
      <c r="E21" s="160" t="s">
        <v>619</v>
      </c>
      <c r="F21" s="160" t="s">
        <v>619</v>
      </c>
      <c r="G21" s="160" t="s">
        <v>620</v>
      </c>
      <c r="H21" s="160" t="s">
        <v>621</v>
      </c>
      <c r="I21" s="160" t="s">
        <v>730</v>
      </c>
      <c r="J21" s="160" t="s">
        <v>731</v>
      </c>
      <c r="K21" s="163" t="s">
        <v>732</v>
      </c>
      <c r="L21" s="135" t="n">
        <v>18</v>
      </c>
      <c r="M21" s="135"/>
      <c r="N21" s="135"/>
      <c r="O21" s="135"/>
      <c r="P21" s="135"/>
      <c r="Q21" s="135"/>
      <c r="R21" s="135"/>
      <c r="S21" s="135"/>
      <c r="T21" s="135" t="n">
        <v>24</v>
      </c>
      <c r="U21" s="140"/>
      <c r="V21" s="140"/>
      <c r="W21" s="140"/>
      <c r="X21" s="140"/>
      <c r="Y21" s="140"/>
      <c r="Z21" s="140"/>
      <c r="AA21" s="140"/>
      <c r="AB21" s="140"/>
      <c r="AC21" s="140"/>
      <c r="AD21" s="164" t="s">
        <v>733</v>
      </c>
      <c r="AE21" s="164" t="s">
        <v>734</v>
      </c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</row>
    <row r="22" s="1" customFormat="true" ht="14.25" hidden="false" customHeight="true" outlineLevel="0" collapsed="false">
      <c r="A22" s="160" t="n">
        <v>1480</v>
      </c>
      <c r="B22" s="161" t="s">
        <v>617</v>
      </c>
      <c r="C22" s="161" t="s">
        <v>735</v>
      </c>
      <c r="D22" s="162" t="n">
        <v>36320</v>
      </c>
      <c r="E22" s="160" t="s">
        <v>635</v>
      </c>
      <c r="F22" s="160" t="s">
        <v>635</v>
      </c>
      <c r="G22" s="160" t="s">
        <v>620</v>
      </c>
      <c r="H22" s="160" t="s">
        <v>621</v>
      </c>
      <c r="I22" s="160" t="s">
        <v>736</v>
      </c>
      <c r="J22" s="160" t="s">
        <v>737</v>
      </c>
      <c r="K22" s="163" t="s">
        <v>738</v>
      </c>
      <c r="L22" s="135" t="n">
        <v>63</v>
      </c>
      <c r="M22" s="135"/>
      <c r="N22" s="135"/>
      <c r="O22" s="135"/>
      <c r="P22" s="135"/>
      <c r="Q22" s="135"/>
      <c r="R22" s="135"/>
      <c r="S22" s="135"/>
      <c r="T22" s="135" t="n">
        <v>119</v>
      </c>
      <c r="U22" s="140"/>
      <c r="V22" s="140"/>
      <c r="W22" s="140"/>
      <c r="X22" s="140"/>
      <c r="Y22" s="140"/>
      <c r="Z22" s="140"/>
      <c r="AA22" s="140"/>
      <c r="AB22" s="140"/>
      <c r="AC22" s="140"/>
      <c r="AD22" s="164" t="s">
        <v>739</v>
      </c>
      <c r="AE22" s="164" t="s">
        <v>740</v>
      </c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</row>
    <row r="23" s="1" customFormat="true" ht="12.75" hidden="false" customHeight="false" outlineLevel="0" collapsed="false">
      <c r="A23" s="160" t="n">
        <v>1479</v>
      </c>
      <c r="B23" s="161" t="s">
        <v>741</v>
      </c>
      <c r="C23" s="161" t="s">
        <v>742</v>
      </c>
      <c r="D23" s="162" t="n">
        <v>36307</v>
      </c>
      <c r="E23" s="160" t="s">
        <v>635</v>
      </c>
      <c r="F23" s="160" t="s">
        <v>635</v>
      </c>
      <c r="G23" s="160" t="s">
        <v>620</v>
      </c>
      <c r="H23" s="160" t="s">
        <v>621</v>
      </c>
      <c r="I23" s="160" t="s">
        <v>743</v>
      </c>
      <c r="J23" s="160" t="n">
        <v>20152991</v>
      </c>
      <c r="K23" s="163" t="s">
        <v>744</v>
      </c>
      <c r="L23" s="165" t="n">
        <v>0</v>
      </c>
      <c r="M23" s="24"/>
      <c r="N23" s="24"/>
      <c r="O23" s="24"/>
      <c r="P23" s="24"/>
      <c r="Q23" s="24"/>
      <c r="R23" s="24"/>
      <c r="S23" s="24"/>
      <c r="T23" s="24" t="n">
        <v>73</v>
      </c>
      <c r="U23" s="24"/>
      <c r="V23" s="24"/>
      <c r="W23" s="24"/>
      <c r="X23" s="24"/>
      <c r="Y23" s="24"/>
      <c r="Z23" s="24"/>
      <c r="AA23" s="24"/>
      <c r="AB23" s="24"/>
      <c r="AC23" s="24"/>
      <c r="AD23" s="138" t="s">
        <v>714</v>
      </c>
      <c r="AE23" s="138" t="s">
        <v>745</v>
      </c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8"/>
      <c r="BQ23" s="138"/>
    </row>
    <row r="24" s="1" customFormat="true" ht="12.75" hidden="false" customHeight="false" outlineLevel="0" collapsed="false">
      <c r="A24" s="160"/>
      <c r="B24" s="161" t="s">
        <v>746</v>
      </c>
      <c r="C24" s="161" t="s">
        <v>747</v>
      </c>
      <c r="D24" s="162" t="n">
        <v>36300</v>
      </c>
      <c r="E24" s="160" t="s">
        <v>619</v>
      </c>
      <c r="F24" s="160" t="s">
        <v>619</v>
      </c>
      <c r="G24" s="160" t="s">
        <v>620</v>
      </c>
      <c r="H24" s="160" t="s">
        <v>621</v>
      </c>
      <c r="I24" s="160" t="s">
        <v>748</v>
      </c>
      <c r="J24" s="160" t="s">
        <v>749</v>
      </c>
      <c r="K24" s="163" t="s">
        <v>750</v>
      </c>
      <c r="L24" s="166" t="n">
        <v>0</v>
      </c>
      <c r="M24" s="24"/>
      <c r="N24" s="24"/>
      <c r="O24" s="24"/>
      <c r="P24" s="24"/>
      <c r="Q24" s="24"/>
      <c r="R24" s="24"/>
      <c r="S24" s="24"/>
      <c r="T24" s="24" t="n">
        <v>87</v>
      </c>
      <c r="U24" s="24"/>
      <c r="V24" s="24"/>
      <c r="W24" s="24"/>
      <c r="X24" s="24"/>
      <c r="Y24" s="24"/>
      <c r="Z24" s="24"/>
      <c r="AA24" s="24"/>
      <c r="AB24" s="24"/>
      <c r="AC24" s="24"/>
      <c r="AD24" s="138" t="s">
        <v>733</v>
      </c>
      <c r="AE24" s="138" t="s">
        <v>751</v>
      </c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8"/>
      <c r="BQ24" s="138"/>
    </row>
    <row r="25" s="1" customFormat="true" ht="12.75" hidden="false" customHeight="false" outlineLevel="0" collapsed="false">
      <c r="A25" s="160" t="n">
        <v>1484</v>
      </c>
      <c r="B25" s="161" t="s">
        <v>655</v>
      </c>
      <c r="C25" s="161" t="s">
        <v>735</v>
      </c>
      <c r="D25" s="162" t="n">
        <v>36320</v>
      </c>
      <c r="E25" s="160" t="s">
        <v>635</v>
      </c>
      <c r="F25" s="160" t="s">
        <v>635</v>
      </c>
      <c r="G25" s="160" t="s">
        <v>620</v>
      </c>
      <c r="H25" s="160" t="s">
        <v>621</v>
      </c>
      <c r="I25" s="160" t="s">
        <v>752</v>
      </c>
      <c r="J25" s="160" t="s">
        <v>753</v>
      </c>
      <c r="K25" s="163" t="s">
        <v>754</v>
      </c>
      <c r="L25" s="165" t="n">
        <v>36</v>
      </c>
      <c r="M25" s="33"/>
      <c r="N25" s="33"/>
      <c r="O25" s="33"/>
      <c r="P25" s="33"/>
      <c r="Q25" s="33"/>
      <c r="R25" s="33"/>
      <c r="S25" s="33"/>
      <c r="T25" s="33" t="n">
        <v>102</v>
      </c>
      <c r="U25" s="24"/>
      <c r="V25" s="24"/>
      <c r="W25" s="24"/>
      <c r="X25" s="24"/>
      <c r="Y25" s="24"/>
      <c r="Z25" s="24"/>
      <c r="AA25" s="24"/>
      <c r="AB25" s="24"/>
      <c r="AC25" s="24"/>
      <c r="AD25" s="138" t="s">
        <v>721</v>
      </c>
      <c r="AE25" s="138" t="s">
        <v>755</v>
      </c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8"/>
      <c r="BQ25" s="138"/>
    </row>
  </sheetData>
  <mergeCells count="22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T2"/>
    <mergeCell ref="U1:AC2"/>
    <mergeCell ref="AD1:AD3"/>
    <mergeCell ref="AE1:AE3"/>
    <mergeCell ref="AF1:AN2"/>
    <mergeCell ref="AO1:AW2"/>
    <mergeCell ref="AX1:BQ1"/>
    <mergeCell ref="AX2:BF2"/>
    <mergeCell ref="BG2:BO2"/>
    <mergeCell ref="BP2:BP3"/>
    <mergeCell ref="BQ2:BQ3"/>
  </mergeCells>
  <conditionalFormatting sqref="L1">
    <cfRule type="cellIs" priority="2" operator="equal" aboveAverage="0" equalAverage="0" bottom="0" percent="0" rank="0" text="" dxfId="2">
      <formula>0</formula>
    </cfRule>
  </conditionalFormatting>
  <conditionalFormatting sqref="AX2:AY2 AX1 BG2">
    <cfRule type="cellIs" priority="3" operator="greaterThan" aboveAverage="0" equalAverage="0" bottom="0" percent="0" rank="0" text="" dxfId="3">
      <formula>0</formula>
    </cfRule>
  </conditionalFormatting>
  <conditionalFormatting sqref="BH2 AZ2:BB2">
    <cfRule type="cellIs" priority="4" operator="greaterThan" aboveAverage="0" equalAverage="0" bottom="0" percent="0" rank="0" text="" dxfId="4">
      <formula>0</formula>
    </cfRule>
  </conditionalFormatting>
  <hyperlinks>
    <hyperlink ref="K5" r:id="rId1" display="odosaonica@yahoo.com / omersahovic@gamil.com"/>
    <hyperlink ref="K6" r:id="rId2" display="aleksadjbeco@yahoo.com"/>
    <hyperlink ref="K7" r:id="rId3" display="os-mesaselimovic@hotmail.com"/>
    <hyperlink ref="K8" r:id="rId4" display="osleskova@yahoo.com"/>
    <hyperlink ref="K9" r:id="rId5" display="sefkija.demirovic@gmail.com"/>
    <hyperlink ref="K10" r:id="rId6" display="vkaradzicnp@mts.rs"/>
    <hyperlink ref="K11" r:id="rId7" display="skoladezeva@mts.rs"/>
    <hyperlink ref="K12" r:id="rId8" display="jjzmajnp@ptt.rs"/>
    <hyperlink ref="K13" r:id="rId9" display="camilsijaric.np@gmail.com"/>
    <hyperlink ref="K15" r:id="rId10" display="osdesankam@gmail.com"/>
    <hyperlink ref="K16" r:id="rId11" display="dojevice@gmail.com"/>
    <hyperlink ref="K17" r:id="rId12" display="оsstefannemanjanp@gmail.com"/>
    <hyperlink ref="K18" r:id="rId13" display="nazimsuljic1234@gmail.com"/>
    <hyperlink ref="K19" r:id="rId14" display="osselakovac@gmail.com"/>
    <hyperlink ref="K20" r:id="rId15" display="dejankulundzicdir@gmail.com"/>
    <hyperlink ref="K21" r:id="rId16" display="ostrnava@open.telekom.rs"/>
    <hyperlink ref="K22" r:id="rId17" display="оs.rbtrsotutin@gmail.com"/>
    <hyperlink ref="K23" r:id="rId18" display="delimedze@hotmail.com"/>
    <hyperlink ref="K24" r:id="rId19" display="osmurnp@gmail.com"/>
    <hyperlink ref="K25" r:id="rId20" display="osvuk@yaho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1:35:13Z</dcterms:created>
  <dc:creator>ŠU Požarevac</dc:creator>
  <dc:description/>
  <dc:language>en-US</dc:language>
  <cp:lastModifiedBy>Ivana</cp:lastModifiedBy>
  <cp:lastPrinted>2018-02-02T08:59:22Z</cp:lastPrinted>
  <dcterms:modified xsi:type="dcterms:W3CDTF">2019-04-19T10:45:50Z</dcterms:modified>
  <cp:revision>0</cp:revision>
  <dc:subject/>
  <dc:title/>
</cp:coreProperties>
</file>